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Notes" sheetId="1" state="visible" r:id="rId2"/>
    <sheet name="Timesheet" sheetId="2" state="visible" r:id="rId3"/>
    <sheet name="Monthly Summary" sheetId="3" state="visible" r:id="rId4"/>
    <sheet name="Example Timesheet" sheetId="4" state="visible" r:id="rId5"/>
  </sheets>
  <definedNames>
    <definedName function="false" hidden="false" localSheetId="3" name="_xlnm.Print_Area" vbProcedure="false">'Example Timesheet'!$1:$48</definedName>
    <definedName function="false" hidden="false" localSheetId="2" name="_xlnm.Print_Area" vbProcedure="false">'Monthly Summary'!$1:$61</definedName>
    <definedName function="false" hidden="false" localSheetId="0" name="_xlnm.Print_Area" vbProcedure="false">Notes!$A$1:$J$30</definedName>
    <definedName function="false" hidden="false" localSheetId="1" name="_xlnm.Print_Area" vbProcedure="false">Timesheet!$1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97">
  <si>
    <t xml:space="preserve">Timesheet </t>
  </si>
  <si>
    <t xml:space="preserve">Please refer to Notes tab before completing</t>
  </si>
  <si>
    <t xml:space="preserve">Full Name:</t>
  </si>
  <si>
    <t xml:space="preserve">Starter/Leaver Dates (see note 3)</t>
  </si>
  <si>
    <t xml:space="preserve">Staff Category:</t>
  </si>
  <si>
    <t xml:space="preserve">Start date:</t>
  </si>
  <si>
    <t xml:space="preserve">Month &amp; Year:</t>
  </si>
  <si>
    <t xml:space="preserve">Leave date:</t>
  </si>
  <si>
    <t xml:space="preserve">Staff No:</t>
  </si>
  <si>
    <t xml:space="preserve">FTE (see note 5):</t>
  </si>
  <si>
    <t xml:space="preserve">Week 1 Beginning</t>
  </si>
  <si>
    <t xml:space="preserve">Week 2 Beginning</t>
  </si>
  <si>
    <t xml:space="preserve">Week 3 Beginning</t>
  </si>
  <si>
    <t xml:space="preserve">Week 4 Beginning</t>
  </si>
  <si>
    <t xml:space="preserve">Week 5 Beginning</t>
  </si>
  <si>
    <t xml:space="preserve">Hours Worked</t>
  </si>
  <si>
    <t xml:space="preserve">Equivalent</t>
  </si>
  <si>
    <t xml:space="preserve">Chargeable Activity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FTE</t>
  </si>
  <si>
    <t xml:space="preserve">Project 1 - Title</t>
  </si>
  <si>
    <t xml:space="preserve">RTD</t>
  </si>
  <si>
    <t xml:space="preserve">Project Type:</t>
  </si>
  <si>
    <t xml:space="preserve">Demonstration</t>
  </si>
  <si>
    <t xml:space="preserve">Research Account No:</t>
  </si>
  <si>
    <t xml:space="preserve">Coordination</t>
  </si>
  <si>
    <t xml:space="preserve">Contract No:</t>
  </si>
  <si>
    <t xml:space="preserve">Support</t>
  </si>
  <si>
    <t xml:space="preserve">Management</t>
  </si>
  <si>
    <t xml:space="preserve">Other</t>
  </si>
  <si>
    <t xml:space="preserve">Project 2 - Title</t>
  </si>
  <si>
    <t xml:space="preserve">Project 3 - Title</t>
  </si>
  <si>
    <t xml:space="preserve">Project 4 - Title</t>
  </si>
  <si>
    <t xml:space="preserve">Week 1  </t>
  </si>
  <si>
    <t xml:space="preserve">Week 2  </t>
  </si>
  <si>
    <t xml:space="preserve">Week 3</t>
  </si>
  <si>
    <t xml:space="preserve">Week 4   </t>
  </si>
  <si>
    <t xml:space="preserve">Week 5   </t>
  </si>
  <si>
    <t xml:space="preserve">Hours</t>
  </si>
  <si>
    <t xml:space="preserve">Non-chargeable Activity</t>
  </si>
  <si>
    <t xml:space="preserve">Other Research Projects</t>
  </si>
  <si>
    <t xml:space="preserve">Management and Administration (Excl. Mgt/Admin on FP7 Projects)</t>
  </si>
  <si>
    <t xml:space="preserve">Teaching</t>
  </si>
  <si>
    <t xml:space="preserve">Other (e.g. Consultancy)</t>
  </si>
  <si>
    <t xml:space="preserve">Week 5  </t>
  </si>
  <si>
    <t xml:space="preserve">Non-productive Time</t>
  </si>
  <si>
    <t xml:space="preserve">Sick Leave (see note 4)</t>
  </si>
  <si>
    <t xml:space="preserve">Annual Leave (see note 4)</t>
  </si>
  <si>
    <t xml:space="preserve">Other non-productive time (e.g. parental leave, unpaid absence)</t>
  </si>
  <si>
    <t xml:space="preserve">Total Productive (worked) hours</t>
  </si>
  <si>
    <t xml:space="preserve">Total hours</t>
  </si>
  <si>
    <t xml:space="preserve">Selections</t>
  </si>
  <si>
    <t xml:space="preserve">Administrator</t>
  </si>
  <si>
    <t xml:space="preserve">Co Investigator</t>
  </si>
  <si>
    <t xml:space="preserve">Post Graduate Student</t>
  </si>
  <si>
    <t xml:space="preserve">Principal Investigator</t>
  </si>
  <si>
    <t xml:space="preserve">Researcher</t>
  </si>
  <si>
    <t xml:space="preserve">Secretarial/ Clerical</t>
  </si>
  <si>
    <t xml:space="preserve">Technician</t>
  </si>
  <si>
    <t xml:space="preserve">Visiting Academic</t>
  </si>
  <si>
    <t xml:space="preserve">Timesheet Summary for Authorisation</t>
  </si>
  <si>
    <t xml:space="preserve">(NB - This Summary sheet will update automatically, only green boxes should be completed)</t>
  </si>
  <si>
    <t xml:space="preserve">Start Date</t>
  </si>
  <si>
    <t xml:space="preserve">Month:</t>
  </si>
  <si>
    <t xml:space="preserve">Leave Date</t>
  </si>
  <si>
    <t xml:space="preserve">Authorisations/Signatures</t>
  </si>
  <si>
    <t xml:space="preserve">Wk1</t>
  </si>
  <si>
    <t xml:space="preserve">Wk2</t>
  </si>
  <si>
    <t xml:space="preserve">Wk3</t>
  </si>
  <si>
    <t xml:space="preserve">Wk4</t>
  </si>
  <si>
    <t xml:space="preserve">Wk5</t>
  </si>
  <si>
    <t xml:space="preserve">Project 1 - Supervisor</t>
  </si>
  <si>
    <t xml:space="preserve">Name:</t>
  </si>
  <si>
    <t xml:space="preserve">Signature:</t>
  </si>
  <si>
    <t xml:space="preserve">Date:</t>
  </si>
  <si>
    <t xml:space="preserve">Project 2 - Supervisor</t>
  </si>
  <si>
    <t xml:space="preserve">Project 3 - Supervisor</t>
  </si>
  <si>
    <t xml:space="preserve">Project 4 - Supervisor</t>
  </si>
  <si>
    <t xml:space="preserve">Individual carrying out the work</t>
  </si>
  <si>
    <t xml:space="preserve">Example Timesheet</t>
  </si>
  <si>
    <t xml:space="preserve">Please refer to notes in Monthly Summary tab before completing.</t>
  </si>
  <si>
    <t xml:space="preserve">James Dunn</t>
  </si>
  <si>
    <t xml:space="preserve">Wage/ Tenure Profiling</t>
  </si>
  <si>
    <t xml:space="preserve">FP7 - Co-operation</t>
  </si>
  <si>
    <t xml:space="preserve">12815RE56XX</t>
  </si>
  <si>
    <t xml:space="preserve">NMP2-LA-2008-123564</t>
  </si>
  <si>
    <t xml:space="preserve">Carpex Economy</t>
  </si>
  <si>
    <t xml:space="preserve">EU Other</t>
  </si>
  <si>
    <t xml:space="preserve">12815RE55XX</t>
  </si>
  <si>
    <t xml:space="preserve">NMP2-LA-2008-3216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_-* #,##0.00_-;\-* #,##0.00_-;_-* \-??_-;_-@_-"/>
    <numFmt numFmtId="168" formatCode="[$-809]dd\ mmmm\ yyyy;@"/>
    <numFmt numFmtId="169" formatCode="_-* #,##0.0_-;\-* #,##0.0_-;_-* \-??_-;_-@_-"/>
    <numFmt numFmtId="170" formatCode="_-* #,##0.0_-;\-* #,##0.0_-;_-* \-?_-;_-@_-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0</xdr:rowOff>
    </xdr:from>
    <xdr:to>
      <xdr:col>9</xdr:col>
      <xdr:colOff>282600</xdr:colOff>
      <xdr:row>28</xdr:row>
      <xdr:rowOff>114480</xdr:rowOff>
    </xdr:to>
    <xdr:sp>
      <xdr:nvSpPr>
        <xdr:cNvPr id="0" name="Text Box 1"/>
        <xdr:cNvSpPr/>
      </xdr:nvSpPr>
      <xdr:spPr>
        <a:xfrm>
          <a:off x="191160" y="162000"/>
          <a:ext cx="5886360" cy="44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Explanatory Note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 - Where appropriate, please update GREEN shaded areas only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 - The maintaining of this time summary is a contractual requirement of the EU and is (a) the basis on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which cost statements are submitted, and (b) the basis for audit by the EU.  If you do not complete this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time sheet, Finance cannot claim/recover your salary costs from the EU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 - Timesheets must be kept by all staff working on EC FP7 contracts from the start of the financial year in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which you start work on the project (or for new staff, from the date of employment) until the end of th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financial year in which you cease to work on the FP7 project (or for a leaver, the date that you leave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4 - Hours worked should be noted on a daily basis.  This project is costed and accepted on the basis of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1650 hours being worked in any one year by staff financed by the EU contract (i.e. standard daily hour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7.5).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5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- For FTE, please enter your contracted weekly hours of employment as a percentage of 37.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e.g. Full-time = 1FTE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6 - Where the award identifies activity types RTD, Demonstration and Management, please allocate tim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ccordingly. Otherwise please enter hours worked under “Other”  These time sheets must be kept for a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employee's entire working week and should include all chargeable activity, non chargeable activity and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non productive time (see example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7 - At the end of each calendar month the completed monthly summary sheet should be signed by th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individual carrying out the work and countersigned by their supervisor and sent to Research Contracts by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the 5th of the following mont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Research Contracts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Financ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McCance Building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John Anderson Campus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2</xdr:row>
      <xdr:rowOff>105120</xdr:rowOff>
    </xdr:from>
    <xdr:to>
      <xdr:col>43</xdr:col>
      <xdr:colOff>362520</xdr:colOff>
      <xdr:row>9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234680" y="486000"/>
          <a:ext cx="22928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62240</xdr:colOff>
      <xdr:row>3</xdr:row>
      <xdr:rowOff>0</xdr:rowOff>
    </xdr:from>
    <xdr:to>
      <xdr:col>13</xdr:col>
      <xdr:colOff>3439800</xdr:colOff>
      <xdr:row>9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2560" y="533520"/>
          <a:ext cx="20775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280</xdr:colOff>
      <xdr:row>42</xdr:row>
      <xdr:rowOff>9720</xdr:rowOff>
    </xdr:from>
    <xdr:to>
      <xdr:col>14</xdr:col>
      <xdr:colOff>720</xdr:colOff>
      <xdr:row>59</xdr:row>
      <xdr:rowOff>190440</xdr:rowOff>
    </xdr:to>
    <xdr:sp>
      <xdr:nvSpPr>
        <xdr:cNvPr id="3" name="Text Box 2"/>
        <xdr:cNvSpPr/>
      </xdr:nvSpPr>
      <xdr:spPr>
        <a:xfrm>
          <a:off x="8697600" y="8220240"/>
          <a:ext cx="5893560" cy="34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Explanatory Note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 - Where appropriate, please update GREEN shaded areas only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 - The maintaining of this time summary is a contractual requirement of the EU and is (a) the basis on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which cost statements are submitted, and (b) the basis for audit by the EU.  If you do not complete this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time sheet, Finance Office cannot claim/recover your salary costs from the EU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 - Timesheets must be kept by all staff working on EC FP7 contracts from the start of the financial year in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which you start work on the project (or for new staff, from the date of employment) until the end of th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financial year in which you cease to work on the FP7 project (or for a leaver, the date that you leave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4 - Hours worked should be noted on a daily basis.  This project is costed and accepted on the basis of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1650 hours being worked in any one year by staff financed by the EU contract (i.e. standard daily hour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7.5).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5 - For FTE, please enter your contracted weekly hours of employment as a percentage of 37.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e.g. Full-time = 1FTE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6 - Where the award identifies activity types RTD, Demonstration and Management, please allocate tim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ccordingly. Otherwise please enter hours worked under “Other”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7 - At the end of each calendar month the completed timesheet file should be emailed to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searchcontracts@strath.ac.uk with the original signed summary sheet being sent to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search Contract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Finance Off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McCance Buildin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John Anderson Campus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2</xdr:row>
      <xdr:rowOff>104760</xdr:rowOff>
    </xdr:from>
    <xdr:to>
      <xdr:col>43</xdr:col>
      <xdr:colOff>402480</xdr:colOff>
      <xdr:row>9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170240" y="485640"/>
          <a:ext cx="229248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2" activeCellId="0" sqref="D22"/>
    </sheetView>
  </sheetViews>
  <sheetFormatPr defaultColWidth="9.13671875" defaultRowHeight="12" zeroHeight="true" outlineLevelRow="0" outlineLevelCol="0"/>
  <cols>
    <col collapsed="false" customWidth="true" hidden="false" outlineLevel="0" max="1" min="1" style="3" width="1.7"/>
    <col collapsed="false" customWidth="true" hidden="false" outlineLevel="0" max="2" min="2" style="4" width="24.7"/>
    <col collapsed="false" customWidth="true" hidden="false" outlineLevel="0" max="4" min="3" style="3" width="24.7"/>
    <col collapsed="false" customWidth="true" hidden="false" outlineLevel="0" max="44" min="5" style="3" width="6.85"/>
    <col collapsed="false" customWidth="true" hidden="false" outlineLevel="0" max="45" min="45" style="3" width="1.7"/>
    <col collapsed="false" customWidth="true" hidden="true" outlineLevel="0" max="46" min="46" style="3" width="11.85"/>
    <col collapsed="false" customWidth="true" hidden="true" outlineLevel="0" max="47" min="47" style="5" width="11.85"/>
    <col collapsed="false" customWidth="true" hidden="true" outlineLevel="0" max="48" min="48" style="6" width="1.7"/>
    <col collapsed="false" customWidth="false" hidden="true" outlineLevel="0" max="257" min="49" style="3" width="9.14"/>
  </cols>
  <sheetData>
    <row r="1" s="7" customFormat="true" ht="18" hidden="false" customHeight="false" outlineLevel="0" collapsed="false">
      <c r="B1" s="8" t="s">
        <v>0</v>
      </c>
      <c r="AU1" s="9"/>
      <c r="AV1" s="10"/>
    </row>
    <row r="2" customFormat="false" ht="12" hidden="false" customHeight="false" outlineLevel="0" collapsed="false"/>
    <row r="3" customFormat="false" ht="12.75" hidden="false" customHeight="false" outlineLevel="0" collapsed="false">
      <c r="B3" s="11" t="s">
        <v>1</v>
      </c>
    </row>
    <row r="4" customFormat="false" ht="12.75" hidden="false" customHeight="false" outlineLevel="0" collapsed="false">
      <c r="AV4" s="12"/>
    </row>
    <row r="5" customFormat="false" ht="18" hidden="false" customHeight="true" outlineLevel="0" collapsed="false">
      <c r="B5" s="13" t="s">
        <v>2</v>
      </c>
      <c r="C5" s="14"/>
      <c r="D5" s="14"/>
      <c r="F5" s="15" t="s">
        <v>3</v>
      </c>
      <c r="G5" s="15"/>
      <c r="H5" s="15"/>
      <c r="I5" s="15"/>
      <c r="J5" s="15"/>
      <c r="K5" s="15"/>
      <c r="L5" s="15"/>
      <c r="AV5" s="16"/>
    </row>
    <row r="6" customFormat="false" ht="18" hidden="false" customHeight="true" outlineLevel="0" collapsed="false">
      <c r="B6" s="13" t="s">
        <v>4</v>
      </c>
      <c r="C6" s="14"/>
      <c r="D6" s="14"/>
      <c r="F6" s="17" t="s">
        <v>5</v>
      </c>
      <c r="G6" s="17"/>
      <c r="H6" s="17"/>
      <c r="I6" s="18"/>
      <c r="J6" s="18"/>
      <c r="K6" s="18"/>
      <c r="L6" s="18"/>
      <c r="AV6" s="16"/>
    </row>
    <row r="7" customFormat="false" ht="18" hidden="false" customHeight="true" outlineLevel="0" collapsed="false">
      <c r="B7" s="13" t="s">
        <v>6</v>
      </c>
      <c r="C7" s="19"/>
      <c r="D7" s="19"/>
      <c r="F7" s="17" t="s">
        <v>7</v>
      </c>
      <c r="G7" s="17"/>
      <c r="H7" s="17"/>
      <c r="I7" s="18"/>
      <c r="J7" s="18"/>
      <c r="K7" s="18"/>
      <c r="L7" s="18"/>
      <c r="AV7" s="16"/>
    </row>
    <row r="8" customFormat="false" ht="18" hidden="false" customHeight="true" outlineLevel="0" collapsed="false">
      <c r="B8" s="13" t="s">
        <v>8</v>
      </c>
      <c r="C8" s="20"/>
      <c r="D8" s="20"/>
      <c r="AV8" s="16"/>
    </row>
    <row r="9" customFormat="false" ht="18" hidden="false" customHeight="true" outlineLevel="0" collapsed="false">
      <c r="B9" s="13" t="s">
        <v>9</v>
      </c>
      <c r="C9" s="21"/>
      <c r="D9" s="21"/>
      <c r="AV9" s="16"/>
    </row>
    <row r="10" customFormat="false" ht="18" hidden="false" customHeight="true" outlineLevel="0" collapsed="false">
      <c r="AV10" s="16"/>
    </row>
    <row r="11" customFormat="false" ht="15.75" hidden="false" customHeight="false" outlineLevel="0" collapsed="false">
      <c r="E11" s="22" t="s">
        <v>10</v>
      </c>
      <c r="F11" s="22"/>
      <c r="G11" s="22"/>
      <c r="H11" s="22"/>
      <c r="I11" s="23"/>
      <c r="J11" s="23"/>
      <c r="K11" s="23"/>
      <c r="L11" s="23"/>
      <c r="M11" s="22" t="s">
        <v>11</v>
      </c>
      <c r="N11" s="22"/>
      <c r="O11" s="22"/>
      <c r="P11" s="22"/>
      <c r="Q11" s="23"/>
      <c r="R11" s="23"/>
      <c r="S11" s="23"/>
      <c r="T11" s="23"/>
      <c r="U11" s="24" t="s">
        <v>12</v>
      </c>
      <c r="V11" s="24"/>
      <c r="W11" s="24"/>
      <c r="X11" s="24"/>
      <c r="Y11" s="23"/>
      <c r="Z11" s="23"/>
      <c r="AA11" s="23"/>
      <c r="AB11" s="23"/>
      <c r="AC11" s="24" t="s">
        <v>13</v>
      </c>
      <c r="AD11" s="24"/>
      <c r="AE11" s="24"/>
      <c r="AF11" s="24"/>
      <c r="AG11" s="23"/>
      <c r="AH11" s="23"/>
      <c r="AI11" s="23"/>
      <c r="AJ11" s="23"/>
      <c r="AK11" s="24" t="s">
        <v>14</v>
      </c>
      <c r="AL11" s="24"/>
      <c r="AM11" s="24"/>
      <c r="AN11" s="24"/>
      <c r="AO11" s="23"/>
      <c r="AP11" s="23"/>
      <c r="AQ11" s="23"/>
      <c r="AR11" s="23"/>
    </row>
    <row r="12" customFormat="false" ht="15.75" hidden="false" customHeight="false" outlineLevel="0" collapsed="false">
      <c r="B12" s="25"/>
      <c r="C12" s="26"/>
      <c r="D12" s="26"/>
      <c r="E12" s="27" t="s">
        <v>15</v>
      </c>
      <c r="F12" s="27"/>
      <c r="G12" s="27"/>
      <c r="H12" s="27"/>
      <c r="I12" s="27"/>
      <c r="J12" s="27"/>
      <c r="K12" s="27"/>
      <c r="L12" s="27"/>
      <c r="M12" s="27" t="s">
        <v>15</v>
      </c>
      <c r="N12" s="27"/>
      <c r="O12" s="27"/>
      <c r="P12" s="27"/>
      <c r="Q12" s="27"/>
      <c r="R12" s="27"/>
      <c r="S12" s="27"/>
      <c r="T12" s="27"/>
      <c r="U12" s="27" t="s">
        <v>15</v>
      </c>
      <c r="V12" s="27"/>
      <c r="W12" s="27"/>
      <c r="X12" s="27"/>
      <c r="Y12" s="27"/>
      <c r="Z12" s="27"/>
      <c r="AA12" s="27"/>
      <c r="AB12" s="27"/>
      <c r="AC12" s="27" t="s">
        <v>15</v>
      </c>
      <c r="AD12" s="27"/>
      <c r="AE12" s="27"/>
      <c r="AF12" s="27"/>
      <c r="AG12" s="27"/>
      <c r="AH12" s="27"/>
      <c r="AI12" s="27"/>
      <c r="AJ12" s="27"/>
      <c r="AK12" s="27" t="s">
        <v>15</v>
      </c>
      <c r="AL12" s="27"/>
      <c r="AM12" s="27"/>
      <c r="AN12" s="27"/>
      <c r="AO12" s="27"/>
      <c r="AP12" s="27"/>
      <c r="AQ12" s="27"/>
      <c r="AR12" s="27"/>
      <c r="AT12" s="28" t="s">
        <v>16</v>
      </c>
      <c r="AU12" s="29"/>
      <c r="AV12" s="12"/>
    </row>
    <row r="13" customFormat="false" ht="15.75" hidden="false" customHeight="false" outlineLevel="0" collapsed="false">
      <c r="B13" s="30" t="s">
        <v>17</v>
      </c>
      <c r="C13" s="30"/>
      <c r="D13" s="30"/>
      <c r="E13" s="31" t="s">
        <v>18</v>
      </c>
      <c r="F13" s="31" t="s">
        <v>19</v>
      </c>
      <c r="G13" s="31" t="s">
        <v>20</v>
      </c>
      <c r="H13" s="31" t="s">
        <v>21</v>
      </c>
      <c r="I13" s="31" t="s">
        <v>22</v>
      </c>
      <c r="J13" s="31" t="s">
        <v>23</v>
      </c>
      <c r="K13" s="31" t="s">
        <v>24</v>
      </c>
      <c r="L13" s="32" t="s">
        <v>25</v>
      </c>
      <c r="M13" s="31" t="s">
        <v>18</v>
      </c>
      <c r="N13" s="31" t="s">
        <v>19</v>
      </c>
      <c r="O13" s="31" t="s">
        <v>20</v>
      </c>
      <c r="P13" s="31" t="s">
        <v>21</v>
      </c>
      <c r="Q13" s="31" t="s">
        <v>22</v>
      </c>
      <c r="R13" s="31" t="s">
        <v>23</v>
      </c>
      <c r="S13" s="31" t="s">
        <v>24</v>
      </c>
      <c r="T13" s="32" t="s">
        <v>25</v>
      </c>
      <c r="U13" s="31" t="s">
        <v>18</v>
      </c>
      <c r="V13" s="31" t="s">
        <v>19</v>
      </c>
      <c r="W13" s="31" t="s">
        <v>20</v>
      </c>
      <c r="X13" s="31" t="s">
        <v>21</v>
      </c>
      <c r="Y13" s="31" t="s">
        <v>22</v>
      </c>
      <c r="Z13" s="31" t="s">
        <v>23</v>
      </c>
      <c r="AA13" s="31" t="s">
        <v>24</v>
      </c>
      <c r="AB13" s="32" t="s">
        <v>25</v>
      </c>
      <c r="AC13" s="31" t="s">
        <v>18</v>
      </c>
      <c r="AD13" s="31" t="s">
        <v>19</v>
      </c>
      <c r="AE13" s="31" t="s">
        <v>20</v>
      </c>
      <c r="AF13" s="31" t="s">
        <v>21</v>
      </c>
      <c r="AG13" s="31" t="s">
        <v>22</v>
      </c>
      <c r="AH13" s="31" t="s">
        <v>23</v>
      </c>
      <c r="AI13" s="31" t="s">
        <v>24</v>
      </c>
      <c r="AJ13" s="32" t="s">
        <v>25</v>
      </c>
      <c r="AK13" s="31" t="s">
        <v>18</v>
      </c>
      <c r="AL13" s="31" t="s">
        <v>19</v>
      </c>
      <c r="AM13" s="31" t="s">
        <v>20</v>
      </c>
      <c r="AN13" s="31" t="s">
        <v>21</v>
      </c>
      <c r="AO13" s="31" t="s">
        <v>22</v>
      </c>
      <c r="AP13" s="31" t="s">
        <v>23</v>
      </c>
      <c r="AQ13" s="31" t="s">
        <v>24</v>
      </c>
      <c r="AR13" s="32" t="s">
        <v>25</v>
      </c>
      <c r="AT13" s="33" t="s">
        <v>26</v>
      </c>
      <c r="AU13" s="29"/>
      <c r="AV13" s="16"/>
    </row>
    <row r="14" customFormat="false" ht="15" hidden="false" customHeight="false" outlineLevel="0" collapsed="false">
      <c r="B14" s="34" t="s">
        <v>27</v>
      </c>
      <c r="C14" s="35"/>
      <c r="D14" s="36" t="s">
        <v>28</v>
      </c>
      <c r="E14" s="37"/>
      <c r="F14" s="37"/>
      <c r="G14" s="37"/>
      <c r="H14" s="37"/>
      <c r="I14" s="37"/>
      <c r="J14" s="37"/>
      <c r="K14" s="37"/>
      <c r="L14" s="38" t="n">
        <f aca="false">SUM(E14:K14)</f>
        <v>0</v>
      </c>
      <c r="M14" s="37"/>
      <c r="N14" s="37"/>
      <c r="O14" s="37"/>
      <c r="P14" s="37"/>
      <c r="Q14" s="37"/>
      <c r="R14" s="37"/>
      <c r="S14" s="37"/>
      <c r="T14" s="38" t="n">
        <f aca="false">SUM(M14:S14)</f>
        <v>0</v>
      </c>
      <c r="U14" s="37"/>
      <c r="V14" s="37"/>
      <c r="W14" s="37"/>
      <c r="X14" s="37"/>
      <c r="Y14" s="37"/>
      <c r="Z14" s="37"/>
      <c r="AA14" s="37"/>
      <c r="AB14" s="38" t="n">
        <f aca="false">SUM(U14:AA14)</f>
        <v>0</v>
      </c>
      <c r="AC14" s="37"/>
      <c r="AD14" s="37"/>
      <c r="AE14" s="37"/>
      <c r="AF14" s="37"/>
      <c r="AG14" s="37"/>
      <c r="AH14" s="37"/>
      <c r="AI14" s="37"/>
      <c r="AJ14" s="38" t="n">
        <f aca="false">SUM(AC14:AI14)</f>
        <v>0</v>
      </c>
      <c r="AK14" s="37"/>
      <c r="AL14" s="37"/>
      <c r="AM14" s="37"/>
      <c r="AN14" s="37"/>
      <c r="AO14" s="37"/>
      <c r="AP14" s="37"/>
      <c r="AQ14" s="37"/>
      <c r="AR14" s="38" t="n">
        <f aca="false">SUM(AK14:AQ14)</f>
        <v>0</v>
      </c>
      <c r="AS14" s="39"/>
      <c r="AT14" s="40" t="n">
        <f aca="false">IF(AR14&gt;0,AR14/$AR$55,0)</f>
        <v>0</v>
      </c>
      <c r="AU14" s="41"/>
      <c r="AV14" s="16"/>
    </row>
    <row r="15" customFormat="false" ht="15" hidden="false" customHeight="false" outlineLevel="0" collapsed="false">
      <c r="B15" s="42" t="s">
        <v>29</v>
      </c>
      <c r="C15" s="43"/>
      <c r="D15" s="44" t="s">
        <v>30</v>
      </c>
      <c r="E15" s="45"/>
      <c r="F15" s="45"/>
      <c r="G15" s="45"/>
      <c r="H15" s="45"/>
      <c r="I15" s="45"/>
      <c r="J15" s="45"/>
      <c r="K15" s="45"/>
      <c r="L15" s="46" t="n">
        <f aca="false">SUM(E15:K15)</f>
        <v>0</v>
      </c>
      <c r="M15" s="45"/>
      <c r="N15" s="45"/>
      <c r="O15" s="45"/>
      <c r="P15" s="45"/>
      <c r="Q15" s="45"/>
      <c r="R15" s="45"/>
      <c r="S15" s="45"/>
      <c r="T15" s="46" t="n">
        <f aca="false">SUM(M15:S15)</f>
        <v>0</v>
      </c>
      <c r="U15" s="45"/>
      <c r="V15" s="45"/>
      <c r="W15" s="45"/>
      <c r="X15" s="45"/>
      <c r="Y15" s="45"/>
      <c r="Z15" s="45"/>
      <c r="AA15" s="45"/>
      <c r="AB15" s="46" t="n">
        <f aca="false">SUM(U15:AA15)</f>
        <v>0</v>
      </c>
      <c r="AC15" s="45"/>
      <c r="AD15" s="45"/>
      <c r="AE15" s="45"/>
      <c r="AF15" s="45"/>
      <c r="AG15" s="45"/>
      <c r="AH15" s="45"/>
      <c r="AI15" s="45"/>
      <c r="AJ15" s="46" t="n">
        <f aca="false">SUM(AC15:AI15)</f>
        <v>0</v>
      </c>
      <c r="AK15" s="45"/>
      <c r="AL15" s="45"/>
      <c r="AM15" s="45"/>
      <c r="AN15" s="45"/>
      <c r="AO15" s="45"/>
      <c r="AP15" s="45"/>
      <c r="AQ15" s="45"/>
      <c r="AR15" s="46" t="n">
        <f aca="false">SUM(AK15:AQ15)</f>
        <v>0</v>
      </c>
      <c r="AS15" s="39"/>
      <c r="AT15" s="47" t="n">
        <f aca="false">IF(AR15&gt;0,AR15/$AR$55,0)</f>
        <v>0</v>
      </c>
      <c r="AU15" s="41"/>
      <c r="AV15" s="16"/>
    </row>
    <row r="16" customFormat="false" ht="15" hidden="false" customHeight="false" outlineLevel="0" collapsed="false">
      <c r="B16" s="42" t="s">
        <v>31</v>
      </c>
      <c r="C16" s="43"/>
      <c r="D16" s="44" t="s">
        <v>32</v>
      </c>
      <c r="E16" s="45"/>
      <c r="F16" s="45"/>
      <c r="G16" s="45"/>
      <c r="H16" s="45"/>
      <c r="I16" s="45"/>
      <c r="J16" s="45"/>
      <c r="K16" s="45"/>
      <c r="L16" s="46" t="n">
        <f aca="false">SUM(E16:K16)</f>
        <v>0</v>
      </c>
      <c r="M16" s="45"/>
      <c r="N16" s="45"/>
      <c r="O16" s="45"/>
      <c r="P16" s="45"/>
      <c r="Q16" s="45"/>
      <c r="R16" s="45"/>
      <c r="S16" s="45"/>
      <c r="T16" s="46" t="n">
        <f aca="false">SUM(M16:S16)</f>
        <v>0</v>
      </c>
      <c r="U16" s="45"/>
      <c r="V16" s="45"/>
      <c r="W16" s="45"/>
      <c r="X16" s="45"/>
      <c r="Y16" s="45"/>
      <c r="Z16" s="45"/>
      <c r="AA16" s="45"/>
      <c r="AB16" s="46" t="n">
        <f aca="false">SUM(U16:AA16)</f>
        <v>0</v>
      </c>
      <c r="AC16" s="45"/>
      <c r="AD16" s="45"/>
      <c r="AE16" s="45"/>
      <c r="AF16" s="45"/>
      <c r="AG16" s="45"/>
      <c r="AH16" s="45"/>
      <c r="AI16" s="45"/>
      <c r="AJ16" s="46" t="n">
        <f aca="false">SUM(AC16:AI16)</f>
        <v>0</v>
      </c>
      <c r="AK16" s="45"/>
      <c r="AL16" s="45"/>
      <c r="AM16" s="45"/>
      <c r="AN16" s="45"/>
      <c r="AO16" s="45"/>
      <c r="AP16" s="45"/>
      <c r="AQ16" s="45"/>
      <c r="AR16" s="46" t="n">
        <f aca="false">SUM(AK16:AQ16)</f>
        <v>0</v>
      </c>
      <c r="AS16" s="39"/>
      <c r="AT16" s="47"/>
      <c r="AU16" s="41"/>
      <c r="AV16" s="16"/>
    </row>
    <row r="17" customFormat="false" ht="15" hidden="false" customHeight="false" outlineLevel="0" collapsed="false">
      <c r="B17" s="42" t="s">
        <v>33</v>
      </c>
      <c r="C17" s="43"/>
      <c r="D17" s="44" t="s">
        <v>34</v>
      </c>
      <c r="E17" s="45"/>
      <c r="F17" s="45"/>
      <c r="G17" s="45"/>
      <c r="H17" s="45"/>
      <c r="I17" s="45"/>
      <c r="J17" s="45"/>
      <c r="K17" s="45"/>
      <c r="L17" s="46" t="n">
        <f aca="false">SUM(E17:K17)</f>
        <v>0</v>
      </c>
      <c r="M17" s="45"/>
      <c r="N17" s="45"/>
      <c r="O17" s="45"/>
      <c r="P17" s="45"/>
      <c r="Q17" s="45"/>
      <c r="R17" s="45"/>
      <c r="S17" s="45"/>
      <c r="T17" s="46" t="n">
        <f aca="false">SUM(M17:S17)</f>
        <v>0</v>
      </c>
      <c r="U17" s="45"/>
      <c r="V17" s="45"/>
      <c r="W17" s="45"/>
      <c r="X17" s="45"/>
      <c r="Y17" s="45"/>
      <c r="Z17" s="45"/>
      <c r="AA17" s="45"/>
      <c r="AB17" s="46" t="n">
        <f aca="false">SUM(U17:AA17)</f>
        <v>0</v>
      </c>
      <c r="AC17" s="45"/>
      <c r="AD17" s="45"/>
      <c r="AE17" s="45"/>
      <c r="AF17" s="45"/>
      <c r="AG17" s="45"/>
      <c r="AH17" s="45"/>
      <c r="AI17" s="45"/>
      <c r="AJ17" s="46" t="n">
        <f aca="false">SUM(AC17:AI17)</f>
        <v>0</v>
      </c>
      <c r="AK17" s="45"/>
      <c r="AL17" s="45"/>
      <c r="AM17" s="45"/>
      <c r="AN17" s="45"/>
      <c r="AO17" s="45"/>
      <c r="AP17" s="45"/>
      <c r="AQ17" s="45"/>
      <c r="AR17" s="46" t="n">
        <f aca="false">SUM(AK17:AQ17)</f>
        <v>0</v>
      </c>
      <c r="AS17" s="39"/>
      <c r="AT17" s="47"/>
      <c r="AU17" s="41"/>
      <c r="AV17" s="16"/>
    </row>
    <row r="18" customFormat="false" ht="15" hidden="false" customHeight="false" outlineLevel="0" collapsed="false">
      <c r="B18" s="48"/>
      <c r="C18" s="43"/>
      <c r="D18" s="44" t="s">
        <v>35</v>
      </c>
      <c r="E18" s="45"/>
      <c r="F18" s="45"/>
      <c r="G18" s="45"/>
      <c r="H18" s="45"/>
      <c r="I18" s="45"/>
      <c r="J18" s="45"/>
      <c r="K18" s="45"/>
      <c r="L18" s="46" t="n">
        <f aca="false">SUM(E18:K18)</f>
        <v>0</v>
      </c>
      <c r="M18" s="45"/>
      <c r="N18" s="45"/>
      <c r="O18" s="45"/>
      <c r="P18" s="45"/>
      <c r="Q18" s="45"/>
      <c r="R18" s="45"/>
      <c r="S18" s="45"/>
      <c r="T18" s="46" t="n">
        <f aca="false">SUM(M18:S18)</f>
        <v>0</v>
      </c>
      <c r="U18" s="45"/>
      <c r="V18" s="45"/>
      <c r="W18" s="45"/>
      <c r="X18" s="45"/>
      <c r="Y18" s="45"/>
      <c r="Z18" s="45"/>
      <c r="AA18" s="45"/>
      <c r="AB18" s="46" t="n">
        <f aca="false">SUM(U18:AA18)</f>
        <v>0</v>
      </c>
      <c r="AC18" s="45"/>
      <c r="AD18" s="45"/>
      <c r="AE18" s="45"/>
      <c r="AF18" s="45"/>
      <c r="AG18" s="45"/>
      <c r="AH18" s="45"/>
      <c r="AI18" s="45"/>
      <c r="AJ18" s="46" t="n">
        <f aca="false">SUM(AC18:AI18)</f>
        <v>0</v>
      </c>
      <c r="AK18" s="45"/>
      <c r="AL18" s="45"/>
      <c r="AM18" s="45"/>
      <c r="AN18" s="45"/>
      <c r="AO18" s="45"/>
      <c r="AP18" s="45"/>
      <c r="AQ18" s="45"/>
      <c r="AR18" s="46" t="n">
        <f aca="false">SUM(AK18:AQ18)</f>
        <v>0</v>
      </c>
      <c r="AS18" s="39"/>
      <c r="AT18" s="47" t="n">
        <f aca="false">IF(AR18&gt;0,AR18/$AR$55,0)</f>
        <v>0</v>
      </c>
      <c r="AU18" s="41"/>
      <c r="AV18" s="16"/>
    </row>
    <row r="19" customFormat="false" ht="15.75" hidden="false" customHeight="false" outlineLevel="0" collapsed="false">
      <c r="B19" s="49"/>
      <c r="C19" s="50"/>
      <c r="D19" s="51" t="s">
        <v>36</v>
      </c>
      <c r="E19" s="52"/>
      <c r="F19" s="52"/>
      <c r="G19" s="52"/>
      <c r="H19" s="52"/>
      <c r="I19" s="52"/>
      <c r="J19" s="52"/>
      <c r="K19" s="52"/>
      <c r="L19" s="53" t="n">
        <f aca="false">SUM(E19:K19)</f>
        <v>0</v>
      </c>
      <c r="M19" s="52"/>
      <c r="N19" s="52"/>
      <c r="O19" s="52"/>
      <c r="P19" s="52"/>
      <c r="Q19" s="52"/>
      <c r="R19" s="52"/>
      <c r="S19" s="52"/>
      <c r="T19" s="53" t="n">
        <f aca="false">SUM(M19:S19)</f>
        <v>0</v>
      </c>
      <c r="U19" s="52"/>
      <c r="V19" s="52"/>
      <c r="W19" s="52"/>
      <c r="X19" s="52"/>
      <c r="Y19" s="52"/>
      <c r="Z19" s="52"/>
      <c r="AA19" s="52"/>
      <c r="AB19" s="53" t="n">
        <f aca="false">SUM(U19:AA19)</f>
        <v>0</v>
      </c>
      <c r="AC19" s="52"/>
      <c r="AD19" s="52"/>
      <c r="AE19" s="52"/>
      <c r="AF19" s="52"/>
      <c r="AG19" s="52"/>
      <c r="AH19" s="52"/>
      <c r="AI19" s="52"/>
      <c r="AJ19" s="53" t="n">
        <f aca="false">SUM(AC19:AI19)</f>
        <v>0</v>
      </c>
      <c r="AK19" s="52"/>
      <c r="AL19" s="52"/>
      <c r="AM19" s="52"/>
      <c r="AN19" s="52"/>
      <c r="AO19" s="52"/>
      <c r="AP19" s="52"/>
      <c r="AQ19" s="52"/>
      <c r="AR19" s="53" t="n">
        <f aca="false">SUM(AK19:AQ19)</f>
        <v>0</v>
      </c>
      <c r="AS19" s="39"/>
      <c r="AT19" s="54" t="n">
        <f aca="false">IF(AR19&gt;0,AR19/$AR$55,0)</f>
        <v>0</v>
      </c>
      <c r="AU19" s="41"/>
      <c r="AV19" s="16"/>
    </row>
    <row r="20" customFormat="false" ht="15" hidden="false" customHeight="false" outlineLevel="0" collapsed="false">
      <c r="B20" s="34" t="s">
        <v>37</v>
      </c>
      <c r="C20" s="35"/>
      <c r="D20" s="36" t="s">
        <v>28</v>
      </c>
      <c r="E20" s="37"/>
      <c r="F20" s="37"/>
      <c r="G20" s="37"/>
      <c r="H20" s="37"/>
      <c r="I20" s="37"/>
      <c r="J20" s="37"/>
      <c r="K20" s="37"/>
      <c r="L20" s="38" t="n">
        <f aca="false">SUM(E20:K20)</f>
        <v>0</v>
      </c>
      <c r="M20" s="37"/>
      <c r="N20" s="37"/>
      <c r="O20" s="37"/>
      <c r="P20" s="37"/>
      <c r="Q20" s="37"/>
      <c r="R20" s="37"/>
      <c r="S20" s="37"/>
      <c r="T20" s="38" t="n">
        <f aca="false">SUM(M20:S20)</f>
        <v>0</v>
      </c>
      <c r="U20" s="37"/>
      <c r="V20" s="37"/>
      <c r="W20" s="37"/>
      <c r="X20" s="37"/>
      <c r="Y20" s="37"/>
      <c r="Z20" s="37"/>
      <c r="AA20" s="37"/>
      <c r="AB20" s="38" t="n">
        <f aca="false">SUM(U20:AA20)</f>
        <v>0</v>
      </c>
      <c r="AC20" s="37"/>
      <c r="AD20" s="37"/>
      <c r="AE20" s="37"/>
      <c r="AF20" s="37"/>
      <c r="AG20" s="37"/>
      <c r="AH20" s="37"/>
      <c r="AI20" s="37"/>
      <c r="AJ20" s="38" t="n">
        <f aca="false">SUM(AC20:AI20)</f>
        <v>0</v>
      </c>
      <c r="AK20" s="37"/>
      <c r="AL20" s="37"/>
      <c r="AM20" s="37"/>
      <c r="AN20" s="37"/>
      <c r="AO20" s="37"/>
      <c r="AP20" s="37"/>
      <c r="AQ20" s="37"/>
      <c r="AR20" s="38" t="n">
        <f aca="false">SUM(AK20:AQ20)</f>
        <v>0</v>
      </c>
      <c r="AS20" s="39"/>
      <c r="AT20" s="40" t="n">
        <f aca="false">IF(AR20&gt;0,AR20/$AR$55,0)</f>
        <v>0</v>
      </c>
      <c r="AU20" s="41"/>
      <c r="AV20" s="16"/>
    </row>
    <row r="21" customFormat="false" ht="15" hidden="false" customHeight="false" outlineLevel="0" collapsed="false">
      <c r="B21" s="42" t="s">
        <v>29</v>
      </c>
      <c r="C21" s="43"/>
      <c r="D21" s="44" t="s">
        <v>30</v>
      </c>
      <c r="E21" s="45"/>
      <c r="F21" s="45"/>
      <c r="G21" s="45"/>
      <c r="H21" s="45"/>
      <c r="I21" s="45"/>
      <c r="J21" s="45"/>
      <c r="K21" s="45"/>
      <c r="L21" s="46" t="n">
        <f aca="false">SUM(E21:K21)</f>
        <v>0</v>
      </c>
      <c r="M21" s="45"/>
      <c r="N21" s="45"/>
      <c r="O21" s="45"/>
      <c r="P21" s="45"/>
      <c r="Q21" s="45"/>
      <c r="R21" s="45"/>
      <c r="S21" s="45"/>
      <c r="T21" s="46" t="n">
        <f aca="false">SUM(M21:S21)</f>
        <v>0</v>
      </c>
      <c r="U21" s="45"/>
      <c r="V21" s="45"/>
      <c r="W21" s="45"/>
      <c r="X21" s="45"/>
      <c r="Y21" s="45"/>
      <c r="Z21" s="45"/>
      <c r="AA21" s="45"/>
      <c r="AB21" s="46" t="n">
        <f aca="false">SUM(U21:AA21)</f>
        <v>0</v>
      </c>
      <c r="AC21" s="45"/>
      <c r="AD21" s="45"/>
      <c r="AE21" s="45"/>
      <c r="AF21" s="45"/>
      <c r="AG21" s="45"/>
      <c r="AH21" s="45"/>
      <c r="AI21" s="45"/>
      <c r="AJ21" s="46" t="n">
        <f aca="false">SUM(AC21:AI21)</f>
        <v>0</v>
      </c>
      <c r="AK21" s="45"/>
      <c r="AL21" s="45"/>
      <c r="AM21" s="45"/>
      <c r="AN21" s="45"/>
      <c r="AO21" s="45"/>
      <c r="AP21" s="45"/>
      <c r="AQ21" s="45"/>
      <c r="AR21" s="46" t="n">
        <f aca="false">SUM(AK21:AQ21)</f>
        <v>0</v>
      </c>
      <c r="AS21" s="39"/>
      <c r="AT21" s="47" t="n">
        <f aca="false">IF(AR21&gt;0,AR21/$AR$55,0)</f>
        <v>0</v>
      </c>
      <c r="AU21" s="41"/>
      <c r="AV21" s="55"/>
    </row>
    <row r="22" customFormat="false" ht="15" hidden="false" customHeight="false" outlineLevel="0" collapsed="false">
      <c r="B22" s="42" t="s">
        <v>31</v>
      </c>
      <c r="C22" s="43"/>
      <c r="D22" s="44" t="s">
        <v>32</v>
      </c>
      <c r="E22" s="45"/>
      <c r="F22" s="45"/>
      <c r="G22" s="45"/>
      <c r="H22" s="45"/>
      <c r="I22" s="45"/>
      <c r="J22" s="45"/>
      <c r="K22" s="45"/>
      <c r="L22" s="46" t="n">
        <f aca="false">SUM(E22:K22)</f>
        <v>0</v>
      </c>
      <c r="M22" s="45"/>
      <c r="N22" s="45"/>
      <c r="O22" s="45"/>
      <c r="P22" s="45"/>
      <c r="Q22" s="45"/>
      <c r="R22" s="45"/>
      <c r="S22" s="45"/>
      <c r="T22" s="46" t="n">
        <f aca="false">SUM(M22:S22)</f>
        <v>0</v>
      </c>
      <c r="U22" s="45"/>
      <c r="V22" s="45"/>
      <c r="W22" s="45"/>
      <c r="X22" s="45"/>
      <c r="Y22" s="45"/>
      <c r="Z22" s="45"/>
      <c r="AA22" s="45"/>
      <c r="AB22" s="46" t="n">
        <f aca="false">SUM(U22:AA22)</f>
        <v>0</v>
      </c>
      <c r="AC22" s="45"/>
      <c r="AD22" s="45"/>
      <c r="AE22" s="45"/>
      <c r="AF22" s="45"/>
      <c r="AG22" s="45"/>
      <c r="AH22" s="45"/>
      <c r="AI22" s="45"/>
      <c r="AJ22" s="46" t="n">
        <f aca="false">SUM(AC22:AI22)</f>
        <v>0</v>
      </c>
      <c r="AK22" s="45"/>
      <c r="AL22" s="45"/>
      <c r="AM22" s="45"/>
      <c r="AN22" s="45"/>
      <c r="AO22" s="45"/>
      <c r="AP22" s="45"/>
      <c r="AQ22" s="45"/>
      <c r="AR22" s="46" t="n">
        <f aca="false">SUM(AK22:AQ22)</f>
        <v>0</v>
      </c>
      <c r="AS22" s="39"/>
      <c r="AT22" s="47"/>
      <c r="AU22" s="41"/>
      <c r="AV22" s="55"/>
    </row>
    <row r="23" customFormat="false" ht="15" hidden="false" customHeight="false" outlineLevel="0" collapsed="false">
      <c r="B23" s="42" t="s">
        <v>33</v>
      </c>
      <c r="C23" s="43"/>
      <c r="D23" s="44" t="s">
        <v>34</v>
      </c>
      <c r="E23" s="45"/>
      <c r="F23" s="45"/>
      <c r="G23" s="45"/>
      <c r="H23" s="45"/>
      <c r="I23" s="45"/>
      <c r="J23" s="45"/>
      <c r="K23" s="45"/>
      <c r="L23" s="46" t="n">
        <f aca="false">SUM(E23:K23)</f>
        <v>0</v>
      </c>
      <c r="M23" s="45"/>
      <c r="N23" s="45"/>
      <c r="O23" s="45"/>
      <c r="P23" s="45"/>
      <c r="Q23" s="45"/>
      <c r="R23" s="45"/>
      <c r="S23" s="45"/>
      <c r="T23" s="46" t="n">
        <f aca="false">SUM(M23:S23)</f>
        <v>0</v>
      </c>
      <c r="U23" s="45"/>
      <c r="V23" s="45"/>
      <c r="W23" s="45"/>
      <c r="X23" s="45"/>
      <c r="Y23" s="45"/>
      <c r="Z23" s="45"/>
      <c r="AA23" s="45"/>
      <c r="AB23" s="46" t="n">
        <f aca="false">SUM(U23:AA23)</f>
        <v>0</v>
      </c>
      <c r="AC23" s="45"/>
      <c r="AD23" s="45"/>
      <c r="AE23" s="45"/>
      <c r="AF23" s="45"/>
      <c r="AG23" s="45"/>
      <c r="AH23" s="45"/>
      <c r="AI23" s="45"/>
      <c r="AJ23" s="46" t="n">
        <f aca="false">SUM(AC23:AI23)</f>
        <v>0</v>
      </c>
      <c r="AK23" s="45"/>
      <c r="AL23" s="45"/>
      <c r="AM23" s="45"/>
      <c r="AN23" s="45"/>
      <c r="AO23" s="45"/>
      <c r="AP23" s="45"/>
      <c r="AQ23" s="45"/>
      <c r="AR23" s="46" t="n">
        <f aca="false">SUM(AK23:AQ23)</f>
        <v>0</v>
      </c>
      <c r="AS23" s="39"/>
      <c r="AT23" s="47"/>
      <c r="AU23" s="41"/>
      <c r="AV23" s="55"/>
    </row>
    <row r="24" customFormat="false" ht="15" hidden="false" customHeight="false" outlineLevel="0" collapsed="false">
      <c r="B24" s="48"/>
      <c r="C24" s="43"/>
      <c r="D24" s="44" t="s">
        <v>35</v>
      </c>
      <c r="E24" s="45"/>
      <c r="F24" s="45"/>
      <c r="G24" s="45"/>
      <c r="H24" s="45"/>
      <c r="I24" s="45"/>
      <c r="J24" s="45"/>
      <c r="K24" s="45"/>
      <c r="L24" s="46" t="n">
        <f aca="false">SUM(E24:K24)</f>
        <v>0</v>
      </c>
      <c r="M24" s="45"/>
      <c r="N24" s="45"/>
      <c r="O24" s="45"/>
      <c r="P24" s="45"/>
      <c r="Q24" s="45"/>
      <c r="R24" s="45"/>
      <c r="S24" s="45"/>
      <c r="T24" s="46" t="n">
        <f aca="false">SUM(M24:S24)</f>
        <v>0</v>
      </c>
      <c r="U24" s="45"/>
      <c r="V24" s="45"/>
      <c r="W24" s="45"/>
      <c r="X24" s="45"/>
      <c r="Y24" s="45"/>
      <c r="Z24" s="45"/>
      <c r="AA24" s="45"/>
      <c r="AB24" s="46" t="n">
        <f aca="false">SUM(U24:AA24)</f>
        <v>0</v>
      </c>
      <c r="AC24" s="45"/>
      <c r="AD24" s="45"/>
      <c r="AE24" s="45"/>
      <c r="AF24" s="45"/>
      <c r="AG24" s="45"/>
      <c r="AH24" s="45"/>
      <c r="AI24" s="45"/>
      <c r="AJ24" s="46" t="n">
        <f aca="false">SUM(AC24:AI24)</f>
        <v>0</v>
      </c>
      <c r="AK24" s="45"/>
      <c r="AL24" s="45"/>
      <c r="AM24" s="45"/>
      <c r="AN24" s="45"/>
      <c r="AO24" s="45"/>
      <c r="AP24" s="45"/>
      <c r="AQ24" s="45"/>
      <c r="AR24" s="46" t="n">
        <f aca="false">SUM(AK24:AQ24)</f>
        <v>0</v>
      </c>
      <c r="AS24" s="39"/>
      <c r="AT24" s="47" t="n">
        <f aca="false">IF(AR24&gt;0,AR24/$AR$55,0)</f>
        <v>0</v>
      </c>
      <c r="AU24" s="41"/>
      <c r="AV24" s="55"/>
    </row>
    <row r="25" customFormat="false" ht="15.75" hidden="false" customHeight="false" outlineLevel="0" collapsed="false">
      <c r="B25" s="49"/>
      <c r="C25" s="50"/>
      <c r="D25" s="51" t="s">
        <v>36</v>
      </c>
      <c r="E25" s="52"/>
      <c r="F25" s="52"/>
      <c r="G25" s="52"/>
      <c r="H25" s="52"/>
      <c r="I25" s="52"/>
      <c r="J25" s="52"/>
      <c r="K25" s="52"/>
      <c r="L25" s="53" t="n">
        <f aca="false">SUM(E25:K25)</f>
        <v>0</v>
      </c>
      <c r="M25" s="52"/>
      <c r="N25" s="52"/>
      <c r="O25" s="52"/>
      <c r="P25" s="52"/>
      <c r="Q25" s="52"/>
      <c r="R25" s="52"/>
      <c r="S25" s="52"/>
      <c r="T25" s="53" t="n">
        <f aca="false">SUM(M25:S25)</f>
        <v>0</v>
      </c>
      <c r="U25" s="52"/>
      <c r="V25" s="52"/>
      <c r="W25" s="52"/>
      <c r="X25" s="52"/>
      <c r="Y25" s="52"/>
      <c r="Z25" s="52"/>
      <c r="AA25" s="52"/>
      <c r="AB25" s="53" t="n">
        <f aca="false">SUM(U25:AA25)</f>
        <v>0</v>
      </c>
      <c r="AC25" s="52"/>
      <c r="AD25" s="52"/>
      <c r="AE25" s="52"/>
      <c r="AF25" s="52"/>
      <c r="AG25" s="52"/>
      <c r="AH25" s="52"/>
      <c r="AI25" s="52"/>
      <c r="AJ25" s="53" t="n">
        <f aca="false">SUM(AC25:AI25)</f>
        <v>0</v>
      </c>
      <c r="AK25" s="52"/>
      <c r="AL25" s="52"/>
      <c r="AM25" s="52"/>
      <c r="AN25" s="52"/>
      <c r="AO25" s="52"/>
      <c r="AP25" s="52"/>
      <c r="AQ25" s="52"/>
      <c r="AR25" s="53" t="n">
        <f aca="false">SUM(AK25:AQ25)</f>
        <v>0</v>
      </c>
      <c r="AS25" s="39"/>
      <c r="AT25" s="54" t="n">
        <f aca="false">IF(AR25&gt;0,AR25/$AR$55,0)</f>
        <v>0</v>
      </c>
      <c r="AU25" s="41"/>
      <c r="AV25" s="55"/>
    </row>
    <row r="26" customFormat="false" ht="15" hidden="false" customHeight="false" outlineLevel="0" collapsed="false">
      <c r="B26" s="34" t="s">
        <v>38</v>
      </c>
      <c r="C26" s="35"/>
      <c r="D26" s="36" t="s">
        <v>28</v>
      </c>
      <c r="E26" s="37"/>
      <c r="F26" s="37"/>
      <c r="G26" s="37"/>
      <c r="H26" s="37"/>
      <c r="I26" s="37"/>
      <c r="J26" s="37"/>
      <c r="K26" s="37"/>
      <c r="L26" s="38" t="n">
        <f aca="false">SUM(E26:K26)</f>
        <v>0</v>
      </c>
      <c r="M26" s="37"/>
      <c r="N26" s="37"/>
      <c r="O26" s="37"/>
      <c r="P26" s="37"/>
      <c r="Q26" s="37"/>
      <c r="R26" s="37"/>
      <c r="S26" s="37"/>
      <c r="T26" s="38" t="n">
        <f aca="false">SUM(M26:S26)</f>
        <v>0</v>
      </c>
      <c r="U26" s="37"/>
      <c r="V26" s="37"/>
      <c r="W26" s="37"/>
      <c r="X26" s="37"/>
      <c r="Y26" s="37"/>
      <c r="Z26" s="37"/>
      <c r="AA26" s="37"/>
      <c r="AB26" s="38" t="n">
        <f aca="false">SUM(U26:AA26)</f>
        <v>0</v>
      </c>
      <c r="AC26" s="37"/>
      <c r="AD26" s="37"/>
      <c r="AE26" s="37"/>
      <c r="AF26" s="37"/>
      <c r="AG26" s="37"/>
      <c r="AH26" s="37"/>
      <c r="AI26" s="37"/>
      <c r="AJ26" s="38" t="n">
        <f aca="false">SUM(AC26:AI26)</f>
        <v>0</v>
      </c>
      <c r="AK26" s="37"/>
      <c r="AL26" s="37"/>
      <c r="AM26" s="37"/>
      <c r="AN26" s="37"/>
      <c r="AO26" s="37"/>
      <c r="AP26" s="37"/>
      <c r="AQ26" s="37"/>
      <c r="AR26" s="38" t="n">
        <f aca="false">SUM(AK26:AQ26)</f>
        <v>0</v>
      </c>
      <c r="AS26" s="39"/>
      <c r="AT26" s="40" t="n">
        <f aca="false">IF(AR26&gt;0,AR26/$AR$55,0)</f>
        <v>0</v>
      </c>
      <c r="AU26" s="41"/>
      <c r="AV26" s="55"/>
    </row>
    <row r="27" customFormat="false" ht="15" hidden="false" customHeight="false" outlineLevel="0" collapsed="false">
      <c r="B27" s="42" t="s">
        <v>29</v>
      </c>
      <c r="C27" s="43"/>
      <c r="D27" s="44" t="s">
        <v>30</v>
      </c>
      <c r="E27" s="45"/>
      <c r="F27" s="45"/>
      <c r="G27" s="45"/>
      <c r="H27" s="45"/>
      <c r="I27" s="45"/>
      <c r="J27" s="45"/>
      <c r="K27" s="45"/>
      <c r="L27" s="46" t="n">
        <f aca="false">SUM(E27:K27)</f>
        <v>0</v>
      </c>
      <c r="M27" s="45"/>
      <c r="N27" s="45"/>
      <c r="O27" s="45"/>
      <c r="P27" s="45"/>
      <c r="Q27" s="45"/>
      <c r="R27" s="45"/>
      <c r="S27" s="45"/>
      <c r="T27" s="46" t="n">
        <f aca="false">SUM(M27:S27)</f>
        <v>0</v>
      </c>
      <c r="U27" s="45"/>
      <c r="V27" s="45"/>
      <c r="W27" s="45"/>
      <c r="X27" s="45"/>
      <c r="Y27" s="45"/>
      <c r="Z27" s="45"/>
      <c r="AA27" s="45"/>
      <c r="AB27" s="46" t="n">
        <f aca="false">SUM(U27:AA27)</f>
        <v>0</v>
      </c>
      <c r="AC27" s="45"/>
      <c r="AD27" s="45"/>
      <c r="AE27" s="45"/>
      <c r="AF27" s="45"/>
      <c r="AG27" s="45"/>
      <c r="AH27" s="45"/>
      <c r="AI27" s="45"/>
      <c r="AJ27" s="46" t="n">
        <f aca="false">SUM(AC27:AI27)</f>
        <v>0</v>
      </c>
      <c r="AK27" s="45"/>
      <c r="AL27" s="45"/>
      <c r="AM27" s="45"/>
      <c r="AN27" s="45"/>
      <c r="AO27" s="45"/>
      <c r="AP27" s="45"/>
      <c r="AQ27" s="45"/>
      <c r="AR27" s="46" t="n">
        <f aca="false">SUM(AK27:AQ27)</f>
        <v>0</v>
      </c>
      <c r="AS27" s="39"/>
      <c r="AT27" s="47" t="n">
        <f aca="false">IF(AR27&gt;0,AR27/$AR$55,0)</f>
        <v>0</v>
      </c>
      <c r="AU27" s="41"/>
      <c r="AV27" s="55"/>
    </row>
    <row r="28" customFormat="false" ht="15" hidden="false" customHeight="false" outlineLevel="0" collapsed="false">
      <c r="B28" s="42" t="s">
        <v>31</v>
      </c>
      <c r="C28" s="43"/>
      <c r="D28" s="44" t="s">
        <v>32</v>
      </c>
      <c r="E28" s="45"/>
      <c r="F28" s="45"/>
      <c r="G28" s="45"/>
      <c r="H28" s="45"/>
      <c r="I28" s="45"/>
      <c r="J28" s="45"/>
      <c r="K28" s="45"/>
      <c r="L28" s="46" t="n">
        <f aca="false">SUM(E28:K28)</f>
        <v>0</v>
      </c>
      <c r="M28" s="45"/>
      <c r="N28" s="45"/>
      <c r="O28" s="45"/>
      <c r="P28" s="45"/>
      <c r="Q28" s="45"/>
      <c r="R28" s="45"/>
      <c r="S28" s="45"/>
      <c r="T28" s="46" t="n">
        <f aca="false">SUM(M28:S28)</f>
        <v>0</v>
      </c>
      <c r="U28" s="45"/>
      <c r="V28" s="45"/>
      <c r="W28" s="45"/>
      <c r="X28" s="45"/>
      <c r="Y28" s="45"/>
      <c r="Z28" s="45"/>
      <c r="AA28" s="45"/>
      <c r="AB28" s="46" t="n">
        <f aca="false">SUM(U28:AA28)</f>
        <v>0</v>
      </c>
      <c r="AC28" s="45"/>
      <c r="AD28" s="45"/>
      <c r="AE28" s="45"/>
      <c r="AF28" s="45"/>
      <c r="AG28" s="45"/>
      <c r="AH28" s="45"/>
      <c r="AI28" s="45"/>
      <c r="AJ28" s="46" t="n">
        <f aca="false">SUM(AC28:AI28)</f>
        <v>0</v>
      </c>
      <c r="AK28" s="45"/>
      <c r="AL28" s="45"/>
      <c r="AM28" s="45"/>
      <c r="AN28" s="45"/>
      <c r="AO28" s="45"/>
      <c r="AP28" s="45"/>
      <c r="AQ28" s="45"/>
      <c r="AR28" s="46" t="n">
        <f aca="false">SUM(AK28:AQ28)</f>
        <v>0</v>
      </c>
      <c r="AS28" s="39"/>
      <c r="AT28" s="47"/>
      <c r="AU28" s="41"/>
      <c r="AV28" s="55"/>
    </row>
    <row r="29" customFormat="false" ht="15" hidden="false" customHeight="false" outlineLevel="0" collapsed="false">
      <c r="B29" s="42" t="s">
        <v>33</v>
      </c>
      <c r="C29" s="43"/>
      <c r="D29" s="44" t="s">
        <v>34</v>
      </c>
      <c r="E29" s="45"/>
      <c r="F29" s="45"/>
      <c r="G29" s="45"/>
      <c r="H29" s="45"/>
      <c r="I29" s="45"/>
      <c r="J29" s="45"/>
      <c r="K29" s="45"/>
      <c r="L29" s="46" t="n">
        <f aca="false">SUM(E29:K29)</f>
        <v>0</v>
      </c>
      <c r="M29" s="45"/>
      <c r="N29" s="45"/>
      <c r="O29" s="45"/>
      <c r="P29" s="45"/>
      <c r="Q29" s="45"/>
      <c r="R29" s="45"/>
      <c r="S29" s="45"/>
      <c r="T29" s="46" t="n">
        <f aca="false">SUM(M29:S29)</f>
        <v>0</v>
      </c>
      <c r="U29" s="45"/>
      <c r="V29" s="45"/>
      <c r="W29" s="45"/>
      <c r="X29" s="45"/>
      <c r="Y29" s="45"/>
      <c r="Z29" s="45"/>
      <c r="AA29" s="45"/>
      <c r="AB29" s="46" t="n">
        <f aca="false">SUM(U29:AA29)</f>
        <v>0</v>
      </c>
      <c r="AC29" s="45"/>
      <c r="AD29" s="45"/>
      <c r="AE29" s="45"/>
      <c r="AF29" s="45"/>
      <c r="AG29" s="45"/>
      <c r="AH29" s="45"/>
      <c r="AI29" s="45"/>
      <c r="AJ29" s="46" t="n">
        <f aca="false">SUM(AC29:AI29)</f>
        <v>0</v>
      </c>
      <c r="AK29" s="45"/>
      <c r="AL29" s="45"/>
      <c r="AM29" s="45"/>
      <c r="AN29" s="45"/>
      <c r="AO29" s="45"/>
      <c r="AP29" s="45"/>
      <c r="AQ29" s="45"/>
      <c r="AR29" s="46" t="n">
        <f aca="false">SUM(AK29:AQ29)</f>
        <v>0</v>
      </c>
      <c r="AS29" s="39"/>
      <c r="AT29" s="47"/>
      <c r="AU29" s="41"/>
      <c r="AV29" s="55"/>
    </row>
    <row r="30" customFormat="false" ht="15" hidden="false" customHeight="false" outlineLevel="0" collapsed="false">
      <c r="B30" s="48"/>
      <c r="C30" s="43"/>
      <c r="D30" s="44" t="s">
        <v>35</v>
      </c>
      <c r="E30" s="45"/>
      <c r="F30" s="45"/>
      <c r="G30" s="45"/>
      <c r="H30" s="45"/>
      <c r="I30" s="45"/>
      <c r="J30" s="45"/>
      <c r="K30" s="45"/>
      <c r="L30" s="46" t="n">
        <f aca="false">SUM(E30:K30)</f>
        <v>0</v>
      </c>
      <c r="M30" s="45"/>
      <c r="N30" s="45"/>
      <c r="O30" s="45"/>
      <c r="P30" s="45"/>
      <c r="Q30" s="45"/>
      <c r="R30" s="45"/>
      <c r="S30" s="45"/>
      <c r="T30" s="46" t="n">
        <f aca="false">SUM(M30:S30)</f>
        <v>0</v>
      </c>
      <c r="U30" s="45"/>
      <c r="V30" s="45"/>
      <c r="W30" s="45"/>
      <c r="X30" s="45"/>
      <c r="Y30" s="45"/>
      <c r="Z30" s="45"/>
      <c r="AA30" s="45"/>
      <c r="AB30" s="46" t="n">
        <f aca="false">SUM(U30:AA30)</f>
        <v>0</v>
      </c>
      <c r="AC30" s="45"/>
      <c r="AD30" s="45"/>
      <c r="AE30" s="45"/>
      <c r="AF30" s="45"/>
      <c r="AG30" s="45"/>
      <c r="AH30" s="45"/>
      <c r="AI30" s="45"/>
      <c r="AJ30" s="46" t="n">
        <f aca="false">SUM(AC30:AI30)</f>
        <v>0</v>
      </c>
      <c r="AK30" s="45"/>
      <c r="AL30" s="45"/>
      <c r="AM30" s="45"/>
      <c r="AN30" s="45"/>
      <c r="AO30" s="45"/>
      <c r="AP30" s="45"/>
      <c r="AQ30" s="45"/>
      <c r="AR30" s="46" t="n">
        <f aca="false">SUM(AK30:AQ30)</f>
        <v>0</v>
      </c>
      <c r="AS30" s="39"/>
      <c r="AT30" s="47" t="n">
        <f aca="false">IF(AR30&gt;0,AR30/$AR$55,0)</f>
        <v>0</v>
      </c>
      <c r="AU30" s="41"/>
      <c r="AV30" s="55"/>
    </row>
    <row r="31" customFormat="false" ht="15.75" hidden="false" customHeight="false" outlineLevel="0" collapsed="false">
      <c r="B31" s="49"/>
      <c r="C31" s="50"/>
      <c r="D31" s="51" t="s">
        <v>36</v>
      </c>
      <c r="E31" s="52"/>
      <c r="F31" s="52"/>
      <c r="G31" s="52"/>
      <c r="H31" s="52"/>
      <c r="I31" s="52"/>
      <c r="J31" s="52"/>
      <c r="K31" s="52"/>
      <c r="L31" s="53" t="n">
        <f aca="false">SUM(E31:K31)</f>
        <v>0</v>
      </c>
      <c r="M31" s="52"/>
      <c r="N31" s="52"/>
      <c r="O31" s="52"/>
      <c r="P31" s="52"/>
      <c r="Q31" s="52"/>
      <c r="R31" s="52"/>
      <c r="S31" s="52"/>
      <c r="T31" s="53" t="n">
        <f aca="false">SUM(M31:S31)</f>
        <v>0</v>
      </c>
      <c r="U31" s="52"/>
      <c r="V31" s="52"/>
      <c r="W31" s="52"/>
      <c r="X31" s="52"/>
      <c r="Y31" s="52"/>
      <c r="Z31" s="52"/>
      <c r="AA31" s="52"/>
      <c r="AB31" s="53" t="n">
        <f aca="false">SUM(U31:AA31)</f>
        <v>0</v>
      </c>
      <c r="AC31" s="52"/>
      <c r="AD31" s="52"/>
      <c r="AE31" s="52"/>
      <c r="AF31" s="52"/>
      <c r="AG31" s="52"/>
      <c r="AH31" s="52"/>
      <c r="AI31" s="52"/>
      <c r="AJ31" s="53" t="n">
        <f aca="false">SUM(AC31:AI31)</f>
        <v>0</v>
      </c>
      <c r="AK31" s="52"/>
      <c r="AL31" s="52"/>
      <c r="AM31" s="52"/>
      <c r="AN31" s="52"/>
      <c r="AO31" s="52"/>
      <c r="AP31" s="52"/>
      <c r="AQ31" s="52"/>
      <c r="AR31" s="53" t="n">
        <f aca="false">SUM(AK31:AQ31)</f>
        <v>0</v>
      </c>
      <c r="AS31" s="39"/>
      <c r="AT31" s="54" t="n">
        <f aca="false">IF(AR31&gt;0,AR31/$AR$55,0)</f>
        <v>0</v>
      </c>
      <c r="AU31" s="41"/>
      <c r="AV31" s="55"/>
    </row>
    <row r="32" customFormat="false" ht="15" hidden="false" customHeight="false" outlineLevel="0" collapsed="false">
      <c r="B32" s="34" t="s">
        <v>39</v>
      </c>
      <c r="C32" s="35"/>
      <c r="D32" s="36" t="s">
        <v>28</v>
      </c>
      <c r="E32" s="37"/>
      <c r="F32" s="37"/>
      <c r="G32" s="37"/>
      <c r="H32" s="37"/>
      <c r="I32" s="37"/>
      <c r="J32" s="37"/>
      <c r="K32" s="37"/>
      <c r="L32" s="38" t="n">
        <f aca="false">SUM(E32:K32)</f>
        <v>0</v>
      </c>
      <c r="M32" s="37"/>
      <c r="N32" s="37"/>
      <c r="O32" s="37"/>
      <c r="P32" s="37"/>
      <c r="Q32" s="37"/>
      <c r="R32" s="37"/>
      <c r="S32" s="37"/>
      <c r="T32" s="38" t="n">
        <f aca="false">SUM(M32:S32)</f>
        <v>0</v>
      </c>
      <c r="U32" s="37"/>
      <c r="V32" s="37"/>
      <c r="W32" s="37"/>
      <c r="X32" s="37"/>
      <c r="Y32" s="37"/>
      <c r="Z32" s="37"/>
      <c r="AA32" s="37"/>
      <c r="AB32" s="38" t="n">
        <f aca="false">SUM(U32:AA32)</f>
        <v>0</v>
      </c>
      <c r="AC32" s="37"/>
      <c r="AD32" s="37"/>
      <c r="AE32" s="37"/>
      <c r="AF32" s="37"/>
      <c r="AG32" s="37"/>
      <c r="AH32" s="37"/>
      <c r="AI32" s="37"/>
      <c r="AJ32" s="38" t="n">
        <f aca="false">SUM(AC32:AI32)</f>
        <v>0</v>
      </c>
      <c r="AK32" s="37"/>
      <c r="AL32" s="37"/>
      <c r="AM32" s="37"/>
      <c r="AN32" s="37"/>
      <c r="AO32" s="37"/>
      <c r="AP32" s="37"/>
      <c r="AQ32" s="37"/>
      <c r="AR32" s="38" t="n">
        <f aca="false">SUM(AK32:AQ32)</f>
        <v>0</v>
      </c>
      <c r="AS32" s="39"/>
      <c r="AT32" s="40" t="n">
        <f aca="false">IF(AR32&gt;0,AR32/$AR$55,0)</f>
        <v>0</v>
      </c>
      <c r="AU32" s="41"/>
      <c r="AV32" s="55"/>
    </row>
    <row r="33" customFormat="false" ht="15" hidden="false" customHeight="false" outlineLevel="0" collapsed="false">
      <c r="B33" s="42" t="s">
        <v>29</v>
      </c>
      <c r="C33" s="43"/>
      <c r="D33" s="44" t="s">
        <v>30</v>
      </c>
      <c r="E33" s="45"/>
      <c r="F33" s="45"/>
      <c r="G33" s="45"/>
      <c r="H33" s="45"/>
      <c r="I33" s="45"/>
      <c r="J33" s="45"/>
      <c r="K33" s="45"/>
      <c r="L33" s="46" t="n">
        <f aca="false">SUM(E33:K33)</f>
        <v>0</v>
      </c>
      <c r="M33" s="45"/>
      <c r="N33" s="45"/>
      <c r="O33" s="45"/>
      <c r="P33" s="45"/>
      <c r="Q33" s="45"/>
      <c r="R33" s="45"/>
      <c r="S33" s="45"/>
      <c r="T33" s="46" t="n">
        <f aca="false">SUM(M33:S33)</f>
        <v>0</v>
      </c>
      <c r="U33" s="45"/>
      <c r="V33" s="45"/>
      <c r="W33" s="45"/>
      <c r="X33" s="45"/>
      <c r="Y33" s="45"/>
      <c r="Z33" s="45"/>
      <c r="AA33" s="45"/>
      <c r="AB33" s="46" t="n">
        <f aca="false">SUM(U33:AA33)</f>
        <v>0</v>
      </c>
      <c r="AC33" s="45"/>
      <c r="AD33" s="45"/>
      <c r="AE33" s="45"/>
      <c r="AF33" s="45"/>
      <c r="AG33" s="45"/>
      <c r="AH33" s="45"/>
      <c r="AI33" s="45"/>
      <c r="AJ33" s="46" t="n">
        <f aca="false">SUM(AC33:AI33)</f>
        <v>0</v>
      </c>
      <c r="AK33" s="45"/>
      <c r="AL33" s="45"/>
      <c r="AM33" s="45"/>
      <c r="AN33" s="45"/>
      <c r="AO33" s="45"/>
      <c r="AP33" s="45"/>
      <c r="AQ33" s="45"/>
      <c r="AR33" s="46" t="n">
        <f aca="false">SUM(AK33:AQ33)</f>
        <v>0</v>
      </c>
      <c r="AS33" s="39"/>
      <c r="AT33" s="47" t="n">
        <f aca="false">IF(AR33&gt;0,AR33/$AR$55,0)</f>
        <v>0</v>
      </c>
      <c r="AU33" s="41"/>
      <c r="AV33" s="55"/>
    </row>
    <row r="34" customFormat="false" ht="15" hidden="false" customHeight="false" outlineLevel="0" collapsed="false">
      <c r="B34" s="42" t="s">
        <v>31</v>
      </c>
      <c r="C34" s="43"/>
      <c r="D34" s="44" t="s">
        <v>32</v>
      </c>
      <c r="E34" s="45"/>
      <c r="F34" s="45"/>
      <c r="G34" s="45"/>
      <c r="H34" s="45"/>
      <c r="I34" s="45"/>
      <c r="J34" s="45"/>
      <c r="K34" s="45"/>
      <c r="L34" s="46" t="n">
        <f aca="false">SUM(E34:K34)</f>
        <v>0</v>
      </c>
      <c r="M34" s="45"/>
      <c r="N34" s="45"/>
      <c r="O34" s="45"/>
      <c r="P34" s="45"/>
      <c r="Q34" s="45"/>
      <c r="R34" s="45"/>
      <c r="S34" s="45"/>
      <c r="T34" s="46" t="n">
        <f aca="false">SUM(M34:S34)</f>
        <v>0</v>
      </c>
      <c r="U34" s="45"/>
      <c r="V34" s="45"/>
      <c r="W34" s="45"/>
      <c r="X34" s="45"/>
      <c r="Y34" s="45"/>
      <c r="Z34" s="45"/>
      <c r="AA34" s="45"/>
      <c r="AB34" s="46" t="n">
        <f aca="false">SUM(U34:AA34)</f>
        <v>0</v>
      </c>
      <c r="AC34" s="45"/>
      <c r="AD34" s="45"/>
      <c r="AE34" s="45"/>
      <c r="AF34" s="45"/>
      <c r="AG34" s="45"/>
      <c r="AH34" s="45"/>
      <c r="AI34" s="45"/>
      <c r="AJ34" s="46" t="n">
        <f aca="false">SUM(AC34:AI34)</f>
        <v>0</v>
      </c>
      <c r="AK34" s="45"/>
      <c r="AL34" s="45"/>
      <c r="AM34" s="45"/>
      <c r="AN34" s="45"/>
      <c r="AO34" s="45"/>
      <c r="AP34" s="45"/>
      <c r="AQ34" s="45"/>
      <c r="AR34" s="46" t="n">
        <f aca="false">SUM(AK34:AQ34)</f>
        <v>0</v>
      </c>
      <c r="AS34" s="39"/>
      <c r="AT34" s="47"/>
      <c r="AU34" s="41"/>
      <c r="AV34" s="55"/>
    </row>
    <row r="35" customFormat="false" ht="15" hidden="false" customHeight="false" outlineLevel="0" collapsed="false">
      <c r="B35" s="42" t="s">
        <v>33</v>
      </c>
      <c r="C35" s="43"/>
      <c r="D35" s="44" t="s">
        <v>34</v>
      </c>
      <c r="E35" s="45"/>
      <c r="F35" s="45"/>
      <c r="G35" s="45"/>
      <c r="H35" s="45"/>
      <c r="I35" s="45"/>
      <c r="J35" s="45"/>
      <c r="K35" s="45"/>
      <c r="L35" s="46" t="n">
        <f aca="false">SUM(E35:K35)</f>
        <v>0</v>
      </c>
      <c r="M35" s="45"/>
      <c r="N35" s="45"/>
      <c r="O35" s="45"/>
      <c r="P35" s="45"/>
      <c r="Q35" s="45"/>
      <c r="R35" s="45"/>
      <c r="S35" s="45"/>
      <c r="T35" s="46" t="n">
        <f aca="false">SUM(M35:S35)</f>
        <v>0</v>
      </c>
      <c r="U35" s="45"/>
      <c r="V35" s="45"/>
      <c r="W35" s="45"/>
      <c r="X35" s="45"/>
      <c r="Y35" s="45"/>
      <c r="Z35" s="45"/>
      <c r="AA35" s="45"/>
      <c r="AB35" s="46" t="n">
        <f aca="false">SUM(U35:AA35)</f>
        <v>0</v>
      </c>
      <c r="AC35" s="45"/>
      <c r="AD35" s="45"/>
      <c r="AE35" s="45"/>
      <c r="AF35" s="45"/>
      <c r="AG35" s="45"/>
      <c r="AH35" s="45"/>
      <c r="AI35" s="45"/>
      <c r="AJ35" s="46" t="n">
        <f aca="false">SUM(AC35:AI35)</f>
        <v>0</v>
      </c>
      <c r="AK35" s="45"/>
      <c r="AL35" s="45"/>
      <c r="AM35" s="45"/>
      <c r="AN35" s="45"/>
      <c r="AO35" s="45"/>
      <c r="AP35" s="45"/>
      <c r="AQ35" s="45"/>
      <c r="AR35" s="46" t="n">
        <f aca="false">SUM(AK35:AQ35)</f>
        <v>0</v>
      </c>
      <c r="AS35" s="39"/>
      <c r="AT35" s="47"/>
      <c r="AU35" s="41"/>
      <c r="AV35" s="55"/>
    </row>
    <row r="36" customFormat="false" ht="15" hidden="false" customHeight="false" outlineLevel="0" collapsed="false">
      <c r="B36" s="48"/>
      <c r="C36" s="43"/>
      <c r="D36" s="44" t="s">
        <v>35</v>
      </c>
      <c r="E36" s="45"/>
      <c r="F36" s="45"/>
      <c r="G36" s="45"/>
      <c r="H36" s="45"/>
      <c r="I36" s="45"/>
      <c r="J36" s="45"/>
      <c r="K36" s="45"/>
      <c r="L36" s="46" t="n">
        <f aca="false">SUM(E36:K36)</f>
        <v>0</v>
      </c>
      <c r="M36" s="45"/>
      <c r="N36" s="45"/>
      <c r="O36" s="45"/>
      <c r="P36" s="45"/>
      <c r="Q36" s="45"/>
      <c r="R36" s="45"/>
      <c r="S36" s="45"/>
      <c r="T36" s="46" t="n">
        <f aca="false">SUM(M36:S36)</f>
        <v>0</v>
      </c>
      <c r="U36" s="45"/>
      <c r="V36" s="45"/>
      <c r="W36" s="45"/>
      <c r="X36" s="45"/>
      <c r="Y36" s="45"/>
      <c r="Z36" s="45"/>
      <c r="AA36" s="45"/>
      <c r="AB36" s="46" t="n">
        <f aca="false">SUM(U36:AA36)</f>
        <v>0</v>
      </c>
      <c r="AC36" s="45"/>
      <c r="AD36" s="45"/>
      <c r="AE36" s="45"/>
      <c r="AF36" s="45"/>
      <c r="AG36" s="45"/>
      <c r="AH36" s="45"/>
      <c r="AI36" s="45"/>
      <c r="AJ36" s="46" t="n">
        <f aca="false">SUM(AC36:AI36)</f>
        <v>0</v>
      </c>
      <c r="AK36" s="45"/>
      <c r="AL36" s="45"/>
      <c r="AM36" s="45"/>
      <c r="AN36" s="45"/>
      <c r="AO36" s="45"/>
      <c r="AP36" s="45"/>
      <c r="AQ36" s="45"/>
      <c r="AR36" s="46" t="n">
        <f aca="false">SUM(AK36:AQ36)</f>
        <v>0</v>
      </c>
      <c r="AS36" s="39"/>
      <c r="AT36" s="47" t="n">
        <f aca="false">IF(AR36&gt;0,AR36/$AR$55,0)</f>
        <v>0</v>
      </c>
      <c r="AU36" s="41"/>
      <c r="AV36" s="55"/>
    </row>
    <row r="37" customFormat="false" ht="15.75" hidden="false" customHeight="false" outlineLevel="0" collapsed="false">
      <c r="B37" s="49"/>
      <c r="C37" s="50"/>
      <c r="D37" s="51" t="s">
        <v>36</v>
      </c>
      <c r="E37" s="52"/>
      <c r="F37" s="52"/>
      <c r="G37" s="52"/>
      <c r="H37" s="52"/>
      <c r="I37" s="52"/>
      <c r="J37" s="52"/>
      <c r="K37" s="52"/>
      <c r="L37" s="53" t="n">
        <f aca="false">SUM(E37:K37)</f>
        <v>0</v>
      </c>
      <c r="M37" s="52"/>
      <c r="N37" s="52"/>
      <c r="O37" s="52"/>
      <c r="P37" s="52"/>
      <c r="Q37" s="52"/>
      <c r="R37" s="52"/>
      <c r="S37" s="52"/>
      <c r="T37" s="53" t="n">
        <f aca="false">SUM(M37:S37)</f>
        <v>0</v>
      </c>
      <c r="U37" s="52"/>
      <c r="V37" s="52"/>
      <c r="W37" s="52"/>
      <c r="X37" s="52"/>
      <c r="Y37" s="52"/>
      <c r="Z37" s="52"/>
      <c r="AA37" s="52"/>
      <c r="AB37" s="53" t="n">
        <f aca="false">SUM(U37:AA37)</f>
        <v>0</v>
      </c>
      <c r="AC37" s="52"/>
      <c r="AD37" s="52"/>
      <c r="AE37" s="52"/>
      <c r="AF37" s="52"/>
      <c r="AG37" s="52"/>
      <c r="AH37" s="52"/>
      <c r="AI37" s="52"/>
      <c r="AJ37" s="53" t="n">
        <f aca="false">SUM(AC37:AI37)</f>
        <v>0</v>
      </c>
      <c r="AK37" s="52"/>
      <c r="AL37" s="52"/>
      <c r="AM37" s="52"/>
      <c r="AN37" s="52"/>
      <c r="AO37" s="52"/>
      <c r="AP37" s="52"/>
      <c r="AQ37" s="52"/>
      <c r="AR37" s="53" t="n">
        <f aca="false">SUM(AK37:AQ37)</f>
        <v>0</v>
      </c>
      <c r="AS37" s="39"/>
      <c r="AT37" s="54" t="n">
        <f aca="false">IF(AR37&gt;0,AR37/$AR$55,0)</f>
        <v>0</v>
      </c>
      <c r="AU37" s="41"/>
      <c r="AV37" s="55"/>
    </row>
    <row r="38" customFormat="false" ht="15.75" hidden="false" customHeight="false" outlineLevel="0" collapsed="false">
      <c r="B38" s="25"/>
      <c r="C38" s="26"/>
      <c r="D38" s="26"/>
      <c r="E38" s="39"/>
      <c r="F38" s="39"/>
      <c r="G38" s="39"/>
      <c r="H38" s="39"/>
      <c r="I38" s="39"/>
      <c r="J38" s="39"/>
      <c r="K38" s="39"/>
      <c r="L38" s="56" t="n">
        <f aca="false">SUM(L14:L37)</f>
        <v>0</v>
      </c>
      <c r="M38" s="39"/>
      <c r="N38" s="39"/>
      <c r="O38" s="39"/>
      <c r="P38" s="39"/>
      <c r="Q38" s="39"/>
      <c r="R38" s="39"/>
      <c r="S38" s="39"/>
      <c r="T38" s="56" t="n">
        <f aca="false">SUM(T14:T37)</f>
        <v>0</v>
      </c>
      <c r="U38" s="39"/>
      <c r="V38" s="39"/>
      <c r="W38" s="39"/>
      <c r="X38" s="39"/>
      <c r="Y38" s="39"/>
      <c r="Z38" s="39"/>
      <c r="AA38" s="39"/>
      <c r="AB38" s="56" t="n">
        <f aca="false">SUM(AB14:AB37)</f>
        <v>0</v>
      </c>
      <c r="AC38" s="39"/>
      <c r="AD38" s="39"/>
      <c r="AE38" s="39"/>
      <c r="AF38" s="39"/>
      <c r="AG38" s="39"/>
      <c r="AH38" s="39"/>
      <c r="AI38" s="39"/>
      <c r="AJ38" s="56" t="n">
        <f aca="false">SUM(AJ14:AJ37)</f>
        <v>0</v>
      </c>
      <c r="AK38" s="39"/>
      <c r="AL38" s="39"/>
      <c r="AM38" s="39"/>
      <c r="AN38" s="39"/>
      <c r="AO38" s="39"/>
      <c r="AP38" s="39"/>
      <c r="AQ38" s="39"/>
      <c r="AR38" s="56" t="n">
        <f aca="false">SUM(AR14:AR37)</f>
        <v>0</v>
      </c>
      <c r="AS38" s="39"/>
      <c r="AT38" s="26"/>
      <c r="AU38" s="57"/>
      <c r="AV38" s="55"/>
    </row>
    <row r="39" customFormat="false" ht="15.75" hidden="false" customHeight="false" outlineLevel="0" collapsed="false">
      <c r="B39" s="58"/>
      <c r="C39" s="59"/>
      <c r="D39" s="59"/>
      <c r="E39" s="22" t="s">
        <v>40</v>
      </c>
      <c r="F39" s="22"/>
      <c r="G39" s="22"/>
      <c r="H39" s="22"/>
      <c r="I39" s="59"/>
      <c r="J39" s="59"/>
      <c r="K39" s="59"/>
      <c r="L39" s="59"/>
      <c r="M39" s="22" t="s">
        <v>41</v>
      </c>
      <c r="N39" s="22"/>
      <c r="O39" s="22"/>
      <c r="P39" s="22"/>
      <c r="Q39" s="59"/>
      <c r="R39" s="59"/>
      <c r="S39" s="59"/>
      <c r="T39" s="59"/>
      <c r="U39" s="22" t="s">
        <v>42</v>
      </c>
      <c r="V39" s="22"/>
      <c r="W39" s="22"/>
      <c r="X39" s="22"/>
      <c r="Y39" s="59"/>
      <c r="Z39" s="59"/>
      <c r="AA39" s="59"/>
      <c r="AB39" s="59"/>
      <c r="AC39" s="22" t="s">
        <v>43</v>
      </c>
      <c r="AD39" s="22"/>
      <c r="AE39" s="22"/>
      <c r="AF39" s="22"/>
      <c r="AG39" s="59"/>
      <c r="AH39" s="59"/>
      <c r="AI39" s="59"/>
      <c r="AJ39" s="59"/>
      <c r="AK39" s="22" t="s">
        <v>44</v>
      </c>
      <c r="AL39" s="22"/>
      <c r="AM39" s="22"/>
      <c r="AN39" s="22"/>
      <c r="AO39" s="59"/>
      <c r="AP39" s="59"/>
      <c r="AQ39" s="59"/>
      <c r="AR39" s="59"/>
      <c r="AS39" s="39"/>
      <c r="AT39" s="26"/>
      <c r="AU39" s="57"/>
      <c r="AV39" s="55"/>
    </row>
    <row r="40" customFormat="false" ht="15.75" hidden="false" customHeight="false" outlineLevel="0" collapsed="false">
      <c r="A40" s="26"/>
      <c r="B40" s="60"/>
      <c r="C40" s="61"/>
      <c r="D40" s="61"/>
      <c r="E40" s="27" t="s">
        <v>45</v>
      </c>
      <c r="F40" s="27"/>
      <c r="G40" s="27"/>
      <c r="H40" s="27"/>
      <c r="I40" s="27"/>
      <c r="J40" s="27"/>
      <c r="K40" s="27"/>
      <c r="L40" s="27"/>
      <c r="M40" s="27" t="s">
        <v>45</v>
      </c>
      <c r="N40" s="27"/>
      <c r="O40" s="27"/>
      <c r="P40" s="27"/>
      <c r="Q40" s="27"/>
      <c r="R40" s="27"/>
      <c r="S40" s="27"/>
      <c r="T40" s="27"/>
      <c r="U40" s="27" t="s">
        <v>45</v>
      </c>
      <c r="V40" s="27"/>
      <c r="W40" s="27"/>
      <c r="X40" s="27"/>
      <c r="Y40" s="27"/>
      <c r="Z40" s="27"/>
      <c r="AA40" s="27"/>
      <c r="AB40" s="27"/>
      <c r="AC40" s="27" t="s">
        <v>45</v>
      </c>
      <c r="AD40" s="27"/>
      <c r="AE40" s="27"/>
      <c r="AF40" s="27"/>
      <c r="AG40" s="27"/>
      <c r="AH40" s="27"/>
      <c r="AI40" s="27"/>
      <c r="AJ40" s="27"/>
      <c r="AK40" s="27" t="s">
        <v>45</v>
      </c>
      <c r="AL40" s="27"/>
      <c r="AM40" s="27"/>
      <c r="AN40" s="27"/>
      <c r="AO40" s="27"/>
      <c r="AP40" s="27"/>
      <c r="AQ40" s="27"/>
      <c r="AR40" s="27"/>
      <c r="AS40" s="26"/>
      <c r="AT40" s="28" t="s">
        <v>16</v>
      </c>
      <c r="AU40" s="29"/>
      <c r="AV40" s="55"/>
    </row>
    <row r="41" customFormat="false" ht="15.75" hidden="false" customHeight="false" outlineLevel="0" collapsed="false">
      <c r="A41" s="26"/>
      <c r="B41" s="22" t="s">
        <v>46</v>
      </c>
      <c r="C41" s="22"/>
      <c r="D41" s="22"/>
      <c r="E41" s="31" t="s">
        <v>18</v>
      </c>
      <c r="F41" s="31" t="s">
        <v>19</v>
      </c>
      <c r="G41" s="31" t="s">
        <v>20</v>
      </c>
      <c r="H41" s="31" t="s">
        <v>21</v>
      </c>
      <c r="I41" s="31" t="s">
        <v>22</v>
      </c>
      <c r="J41" s="31" t="s">
        <v>23</v>
      </c>
      <c r="K41" s="31" t="s">
        <v>24</v>
      </c>
      <c r="L41" s="32" t="s">
        <v>25</v>
      </c>
      <c r="M41" s="31" t="s">
        <v>18</v>
      </c>
      <c r="N41" s="31" t="s">
        <v>19</v>
      </c>
      <c r="O41" s="31" t="s">
        <v>20</v>
      </c>
      <c r="P41" s="31" t="s">
        <v>21</v>
      </c>
      <c r="Q41" s="31" t="s">
        <v>22</v>
      </c>
      <c r="R41" s="31" t="s">
        <v>23</v>
      </c>
      <c r="S41" s="31" t="s">
        <v>24</v>
      </c>
      <c r="T41" s="32" t="s">
        <v>25</v>
      </c>
      <c r="U41" s="31" t="s">
        <v>18</v>
      </c>
      <c r="V41" s="31" t="s">
        <v>19</v>
      </c>
      <c r="W41" s="31" t="s">
        <v>20</v>
      </c>
      <c r="X41" s="31" t="s">
        <v>21</v>
      </c>
      <c r="Y41" s="31" t="s">
        <v>22</v>
      </c>
      <c r="Z41" s="31" t="s">
        <v>23</v>
      </c>
      <c r="AA41" s="31" t="s">
        <v>24</v>
      </c>
      <c r="AB41" s="32" t="s">
        <v>25</v>
      </c>
      <c r="AC41" s="31" t="s">
        <v>18</v>
      </c>
      <c r="AD41" s="31" t="s">
        <v>19</v>
      </c>
      <c r="AE41" s="31" t="s">
        <v>20</v>
      </c>
      <c r="AF41" s="31" t="s">
        <v>21</v>
      </c>
      <c r="AG41" s="31" t="s">
        <v>22</v>
      </c>
      <c r="AH41" s="31" t="s">
        <v>23</v>
      </c>
      <c r="AI41" s="31" t="s">
        <v>24</v>
      </c>
      <c r="AJ41" s="32" t="s">
        <v>25</v>
      </c>
      <c r="AK41" s="31" t="s">
        <v>18</v>
      </c>
      <c r="AL41" s="31" t="s">
        <v>19</v>
      </c>
      <c r="AM41" s="31" t="s">
        <v>20</v>
      </c>
      <c r="AN41" s="31" t="s">
        <v>21</v>
      </c>
      <c r="AO41" s="31" t="s">
        <v>22</v>
      </c>
      <c r="AP41" s="31" t="s">
        <v>23</v>
      </c>
      <c r="AQ41" s="31" t="s">
        <v>24</v>
      </c>
      <c r="AR41" s="32" t="s">
        <v>25</v>
      </c>
      <c r="AS41" s="26"/>
      <c r="AT41" s="33" t="s">
        <v>26</v>
      </c>
      <c r="AU41" s="29"/>
      <c r="AV41" s="55"/>
    </row>
    <row r="42" customFormat="false" ht="15" hidden="false" customHeight="false" outlineLevel="0" collapsed="false">
      <c r="A42" s="26"/>
      <c r="B42" s="62" t="s">
        <v>47</v>
      </c>
      <c r="C42" s="62"/>
      <c r="D42" s="62"/>
      <c r="E42" s="37"/>
      <c r="F42" s="37"/>
      <c r="G42" s="37"/>
      <c r="H42" s="37"/>
      <c r="I42" s="37"/>
      <c r="J42" s="37"/>
      <c r="K42" s="37"/>
      <c r="L42" s="38" t="n">
        <f aca="false">SUM(E42:K42)</f>
        <v>0</v>
      </c>
      <c r="M42" s="37"/>
      <c r="N42" s="37"/>
      <c r="O42" s="37"/>
      <c r="P42" s="37"/>
      <c r="Q42" s="37"/>
      <c r="R42" s="37"/>
      <c r="S42" s="37"/>
      <c r="T42" s="38" t="n">
        <f aca="false">SUM(M42:S42)</f>
        <v>0</v>
      </c>
      <c r="U42" s="37"/>
      <c r="V42" s="37"/>
      <c r="W42" s="37"/>
      <c r="X42" s="37"/>
      <c r="Y42" s="37"/>
      <c r="Z42" s="37"/>
      <c r="AA42" s="37"/>
      <c r="AB42" s="38" t="n">
        <f aca="false">SUM(U42:AA42)</f>
        <v>0</v>
      </c>
      <c r="AC42" s="37"/>
      <c r="AD42" s="37"/>
      <c r="AE42" s="37"/>
      <c r="AF42" s="37"/>
      <c r="AG42" s="37"/>
      <c r="AH42" s="37"/>
      <c r="AI42" s="37"/>
      <c r="AJ42" s="38" t="n">
        <f aca="false">SUM(AC42:AI42)</f>
        <v>0</v>
      </c>
      <c r="AK42" s="37"/>
      <c r="AL42" s="37"/>
      <c r="AM42" s="37"/>
      <c r="AN42" s="37"/>
      <c r="AO42" s="37"/>
      <c r="AP42" s="37"/>
      <c r="AQ42" s="37"/>
      <c r="AR42" s="38" t="n">
        <f aca="false">SUM(AK42:AQ42)</f>
        <v>0</v>
      </c>
      <c r="AS42" s="26"/>
      <c r="AT42" s="40" t="n">
        <f aca="false">IF(AR42&gt;0,AR42/$AR$55,0)</f>
        <v>0</v>
      </c>
      <c r="AU42" s="41"/>
    </row>
    <row r="43" customFormat="false" ht="15" hidden="false" customHeight="false" outlineLevel="0" collapsed="false">
      <c r="A43" s="26"/>
      <c r="B43" s="63" t="s">
        <v>48</v>
      </c>
      <c r="C43" s="63"/>
      <c r="D43" s="63"/>
      <c r="E43" s="45"/>
      <c r="F43" s="45"/>
      <c r="G43" s="45"/>
      <c r="H43" s="45"/>
      <c r="I43" s="45"/>
      <c r="J43" s="45"/>
      <c r="K43" s="45"/>
      <c r="L43" s="46" t="n">
        <f aca="false">SUM(E43:K43)</f>
        <v>0</v>
      </c>
      <c r="M43" s="45"/>
      <c r="N43" s="45"/>
      <c r="O43" s="45"/>
      <c r="P43" s="45"/>
      <c r="Q43" s="45"/>
      <c r="R43" s="45"/>
      <c r="S43" s="45"/>
      <c r="T43" s="46" t="n">
        <f aca="false">SUM(M43:S43)</f>
        <v>0</v>
      </c>
      <c r="U43" s="45"/>
      <c r="V43" s="45"/>
      <c r="W43" s="45"/>
      <c r="X43" s="45"/>
      <c r="Y43" s="45"/>
      <c r="Z43" s="45"/>
      <c r="AA43" s="45"/>
      <c r="AB43" s="46" t="n">
        <f aca="false">SUM(U43:AA43)</f>
        <v>0</v>
      </c>
      <c r="AC43" s="45"/>
      <c r="AD43" s="45"/>
      <c r="AE43" s="45"/>
      <c r="AF43" s="45"/>
      <c r="AG43" s="45"/>
      <c r="AH43" s="45"/>
      <c r="AI43" s="45"/>
      <c r="AJ43" s="46" t="n">
        <f aca="false">SUM(AC43:AI43)</f>
        <v>0</v>
      </c>
      <c r="AK43" s="45"/>
      <c r="AL43" s="45"/>
      <c r="AM43" s="45"/>
      <c r="AN43" s="45"/>
      <c r="AO43" s="45"/>
      <c r="AP43" s="45"/>
      <c r="AQ43" s="45"/>
      <c r="AR43" s="46" t="n">
        <f aca="false">SUM(AK43:AQ43)</f>
        <v>0</v>
      </c>
      <c r="AS43" s="26"/>
      <c r="AT43" s="47" t="n">
        <f aca="false">IF(AR43&gt;0,AR43/$AR$55,0)</f>
        <v>0</v>
      </c>
      <c r="AU43" s="41"/>
    </row>
    <row r="44" customFormat="false" ht="15" hidden="false" customHeight="false" outlineLevel="0" collapsed="false">
      <c r="A44" s="26"/>
      <c r="B44" s="63" t="s">
        <v>49</v>
      </c>
      <c r="C44" s="63"/>
      <c r="D44" s="63"/>
      <c r="E44" s="45"/>
      <c r="F44" s="45"/>
      <c r="G44" s="45"/>
      <c r="H44" s="45"/>
      <c r="I44" s="45"/>
      <c r="J44" s="45"/>
      <c r="K44" s="45"/>
      <c r="L44" s="46" t="n">
        <f aca="false">SUM(E44:K44)</f>
        <v>0</v>
      </c>
      <c r="M44" s="45"/>
      <c r="N44" s="45"/>
      <c r="O44" s="45"/>
      <c r="P44" s="45"/>
      <c r="Q44" s="45"/>
      <c r="R44" s="45"/>
      <c r="S44" s="45"/>
      <c r="T44" s="46" t="n">
        <f aca="false">SUM(M44:S44)</f>
        <v>0</v>
      </c>
      <c r="U44" s="45"/>
      <c r="V44" s="45"/>
      <c r="W44" s="45"/>
      <c r="X44" s="45"/>
      <c r="Y44" s="45"/>
      <c r="Z44" s="45"/>
      <c r="AA44" s="45"/>
      <c r="AB44" s="46" t="n">
        <f aca="false">SUM(U44:AA44)</f>
        <v>0</v>
      </c>
      <c r="AC44" s="45"/>
      <c r="AD44" s="45"/>
      <c r="AE44" s="45"/>
      <c r="AF44" s="45"/>
      <c r="AG44" s="45"/>
      <c r="AH44" s="45"/>
      <c r="AI44" s="45"/>
      <c r="AJ44" s="46" t="n">
        <f aca="false">SUM(AC44:AI44)</f>
        <v>0</v>
      </c>
      <c r="AK44" s="45"/>
      <c r="AL44" s="45"/>
      <c r="AM44" s="45"/>
      <c r="AN44" s="45"/>
      <c r="AO44" s="45"/>
      <c r="AP44" s="45"/>
      <c r="AQ44" s="45"/>
      <c r="AR44" s="46" t="n">
        <f aca="false">SUM(AK44:AQ44)</f>
        <v>0</v>
      </c>
      <c r="AS44" s="26"/>
      <c r="AT44" s="47" t="n">
        <f aca="false">IF(AR44&gt;0,AR44/$AR$55,0)</f>
        <v>0</v>
      </c>
      <c r="AU44" s="41"/>
    </row>
    <row r="45" customFormat="false" ht="15.75" hidden="false" customHeight="false" outlineLevel="0" collapsed="false">
      <c r="A45" s="26"/>
      <c r="B45" s="64" t="s">
        <v>50</v>
      </c>
      <c r="C45" s="64"/>
      <c r="D45" s="64"/>
      <c r="E45" s="52"/>
      <c r="F45" s="52"/>
      <c r="G45" s="52"/>
      <c r="H45" s="52"/>
      <c r="I45" s="52"/>
      <c r="J45" s="52"/>
      <c r="K45" s="52"/>
      <c r="L45" s="53" t="n">
        <f aca="false">SUM(E45:K45)</f>
        <v>0</v>
      </c>
      <c r="M45" s="52"/>
      <c r="N45" s="52"/>
      <c r="O45" s="52"/>
      <c r="P45" s="52"/>
      <c r="Q45" s="52"/>
      <c r="R45" s="52"/>
      <c r="S45" s="52"/>
      <c r="T45" s="53" t="n">
        <f aca="false">SUM(M45:S45)</f>
        <v>0</v>
      </c>
      <c r="U45" s="52"/>
      <c r="V45" s="52"/>
      <c r="W45" s="52"/>
      <c r="X45" s="52"/>
      <c r="Y45" s="52"/>
      <c r="Z45" s="52"/>
      <c r="AA45" s="52"/>
      <c r="AB45" s="53" t="n">
        <f aca="false">SUM(U45:AA45)</f>
        <v>0</v>
      </c>
      <c r="AC45" s="52"/>
      <c r="AD45" s="52"/>
      <c r="AE45" s="52"/>
      <c r="AF45" s="52"/>
      <c r="AG45" s="52"/>
      <c r="AH45" s="52"/>
      <c r="AI45" s="52"/>
      <c r="AJ45" s="53" t="n">
        <f aca="false">SUM(AC45:AI45)</f>
        <v>0</v>
      </c>
      <c r="AK45" s="52"/>
      <c r="AL45" s="52"/>
      <c r="AM45" s="52"/>
      <c r="AN45" s="52"/>
      <c r="AO45" s="52"/>
      <c r="AP45" s="52"/>
      <c r="AQ45" s="52"/>
      <c r="AR45" s="53" t="n">
        <f aca="false">SUM(AK45:AQ45)</f>
        <v>0</v>
      </c>
      <c r="AS45" s="26"/>
      <c r="AT45" s="54" t="n">
        <f aca="false">IF(AR45&gt;0,AR45/$AR$55,0)</f>
        <v>0</v>
      </c>
      <c r="AU45" s="41"/>
    </row>
    <row r="46" customFormat="false" ht="15.75" hidden="false" customHeight="false" outlineLevel="0" collapsed="false">
      <c r="B46" s="25"/>
      <c r="C46" s="26"/>
      <c r="D46" s="26"/>
      <c r="E46" s="39"/>
      <c r="F46" s="39"/>
      <c r="G46" s="39"/>
      <c r="H46" s="39"/>
      <c r="I46" s="39"/>
      <c r="J46" s="39"/>
      <c r="K46" s="39"/>
      <c r="L46" s="65" t="n">
        <f aca="false">SUM(L42:L45)</f>
        <v>0</v>
      </c>
      <c r="M46" s="39"/>
      <c r="N46" s="39"/>
      <c r="O46" s="39"/>
      <c r="P46" s="39"/>
      <c r="Q46" s="39"/>
      <c r="R46" s="39"/>
      <c r="S46" s="39"/>
      <c r="T46" s="65" t="n">
        <f aca="false">SUM(T42:T45)</f>
        <v>0</v>
      </c>
      <c r="U46" s="39"/>
      <c r="V46" s="39"/>
      <c r="W46" s="39"/>
      <c r="X46" s="39"/>
      <c r="Y46" s="39"/>
      <c r="Z46" s="39"/>
      <c r="AA46" s="39"/>
      <c r="AB46" s="65" t="n">
        <f aca="false">SUM(AB42:AB45)</f>
        <v>0</v>
      </c>
      <c r="AC46" s="39"/>
      <c r="AD46" s="39"/>
      <c r="AE46" s="39"/>
      <c r="AF46" s="39"/>
      <c r="AG46" s="39"/>
      <c r="AH46" s="39"/>
      <c r="AI46" s="39"/>
      <c r="AJ46" s="65" t="n">
        <f aca="false">SUM(AJ42:AJ45)</f>
        <v>0</v>
      </c>
      <c r="AK46" s="39"/>
      <c r="AL46" s="39"/>
      <c r="AM46" s="39"/>
      <c r="AN46" s="39"/>
      <c r="AO46" s="39"/>
      <c r="AP46" s="39"/>
      <c r="AQ46" s="39"/>
      <c r="AR46" s="65" t="n">
        <f aca="false">SUM(AR42:AR45)</f>
        <v>0</v>
      </c>
      <c r="AS46" s="26"/>
      <c r="AT46" s="26"/>
      <c r="AU46" s="57"/>
    </row>
    <row r="47" customFormat="false" ht="15.75" hidden="false" customHeight="false" outlineLevel="0" collapsed="false">
      <c r="B47" s="60"/>
      <c r="C47" s="61"/>
      <c r="D47" s="61"/>
      <c r="E47" s="22" t="s">
        <v>40</v>
      </c>
      <c r="F47" s="22"/>
      <c r="G47" s="22"/>
      <c r="H47" s="22"/>
      <c r="I47" s="61"/>
      <c r="J47" s="61"/>
      <c r="K47" s="61"/>
      <c r="L47" s="61"/>
      <c r="M47" s="22" t="s">
        <v>41</v>
      </c>
      <c r="N47" s="22"/>
      <c r="O47" s="22"/>
      <c r="P47" s="22"/>
      <c r="Q47" s="61"/>
      <c r="R47" s="61"/>
      <c r="S47" s="61"/>
      <c r="T47" s="61"/>
      <c r="U47" s="22" t="s">
        <v>42</v>
      </c>
      <c r="V47" s="22"/>
      <c r="W47" s="22"/>
      <c r="X47" s="22"/>
      <c r="Y47" s="61"/>
      <c r="Z47" s="61"/>
      <c r="AA47" s="61"/>
      <c r="AB47" s="61"/>
      <c r="AC47" s="22" t="s">
        <v>43</v>
      </c>
      <c r="AD47" s="22"/>
      <c r="AE47" s="22"/>
      <c r="AF47" s="22"/>
      <c r="AG47" s="61"/>
      <c r="AH47" s="61"/>
      <c r="AI47" s="61"/>
      <c r="AJ47" s="61"/>
      <c r="AK47" s="22" t="s">
        <v>51</v>
      </c>
      <c r="AL47" s="22"/>
      <c r="AM47" s="22"/>
      <c r="AN47" s="22"/>
      <c r="AO47" s="61"/>
      <c r="AP47" s="61"/>
      <c r="AQ47" s="61"/>
      <c r="AR47" s="61"/>
      <c r="AS47" s="26"/>
      <c r="AT47" s="26"/>
      <c r="AU47" s="57"/>
    </row>
    <row r="48" customFormat="false" ht="15.75" hidden="false" customHeight="false" outlineLevel="0" collapsed="false">
      <c r="B48" s="60"/>
      <c r="C48" s="61"/>
      <c r="D48" s="61"/>
      <c r="E48" s="66" t="s">
        <v>45</v>
      </c>
      <c r="F48" s="66"/>
      <c r="G48" s="66"/>
      <c r="H48" s="66"/>
      <c r="I48" s="66"/>
      <c r="J48" s="66"/>
      <c r="K48" s="66"/>
      <c r="L48" s="66"/>
      <c r="M48" s="66" t="s">
        <v>45</v>
      </c>
      <c r="N48" s="66"/>
      <c r="O48" s="66"/>
      <c r="P48" s="66"/>
      <c r="Q48" s="66"/>
      <c r="R48" s="66"/>
      <c r="S48" s="66"/>
      <c r="T48" s="66"/>
      <c r="U48" s="66" t="s">
        <v>45</v>
      </c>
      <c r="V48" s="66"/>
      <c r="W48" s="66"/>
      <c r="X48" s="66"/>
      <c r="Y48" s="66"/>
      <c r="Z48" s="66"/>
      <c r="AA48" s="66"/>
      <c r="AB48" s="66"/>
      <c r="AC48" s="66" t="s">
        <v>45</v>
      </c>
      <c r="AD48" s="66"/>
      <c r="AE48" s="66"/>
      <c r="AF48" s="66"/>
      <c r="AG48" s="66"/>
      <c r="AH48" s="66"/>
      <c r="AI48" s="66"/>
      <c r="AJ48" s="66"/>
      <c r="AK48" s="66" t="s">
        <v>45</v>
      </c>
      <c r="AL48" s="66"/>
      <c r="AM48" s="66"/>
      <c r="AN48" s="66"/>
      <c r="AO48" s="66"/>
      <c r="AP48" s="66"/>
      <c r="AQ48" s="66"/>
      <c r="AR48" s="66"/>
      <c r="AS48" s="26"/>
      <c r="AT48" s="26"/>
      <c r="AU48" s="57"/>
    </row>
    <row r="49" customFormat="false" ht="15.75" hidden="false" customHeight="false" outlineLevel="0" collapsed="false">
      <c r="B49" s="30" t="s">
        <v>52</v>
      </c>
      <c r="C49" s="30"/>
      <c r="D49" s="30"/>
      <c r="E49" s="67" t="s">
        <v>18</v>
      </c>
      <c r="F49" s="67" t="s">
        <v>19</v>
      </c>
      <c r="G49" s="67" t="s">
        <v>20</v>
      </c>
      <c r="H49" s="67" t="s">
        <v>21</v>
      </c>
      <c r="I49" s="67" t="s">
        <v>22</v>
      </c>
      <c r="J49" s="67" t="s">
        <v>23</v>
      </c>
      <c r="K49" s="67" t="s">
        <v>24</v>
      </c>
      <c r="L49" s="68" t="s">
        <v>25</v>
      </c>
      <c r="M49" s="67" t="s">
        <v>18</v>
      </c>
      <c r="N49" s="67" t="s">
        <v>19</v>
      </c>
      <c r="O49" s="67" t="s">
        <v>20</v>
      </c>
      <c r="P49" s="67" t="s">
        <v>21</v>
      </c>
      <c r="Q49" s="67" t="s">
        <v>22</v>
      </c>
      <c r="R49" s="67" t="s">
        <v>23</v>
      </c>
      <c r="S49" s="67" t="s">
        <v>24</v>
      </c>
      <c r="T49" s="68" t="s">
        <v>25</v>
      </c>
      <c r="U49" s="67" t="s">
        <v>18</v>
      </c>
      <c r="V49" s="67" t="s">
        <v>19</v>
      </c>
      <c r="W49" s="67" t="s">
        <v>20</v>
      </c>
      <c r="X49" s="67" t="s">
        <v>21</v>
      </c>
      <c r="Y49" s="67" t="s">
        <v>22</v>
      </c>
      <c r="Z49" s="67" t="s">
        <v>23</v>
      </c>
      <c r="AA49" s="67" t="s">
        <v>24</v>
      </c>
      <c r="AB49" s="68" t="s">
        <v>25</v>
      </c>
      <c r="AC49" s="67" t="s">
        <v>18</v>
      </c>
      <c r="AD49" s="67" t="s">
        <v>19</v>
      </c>
      <c r="AE49" s="67" t="s">
        <v>20</v>
      </c>
      <c r="AF49" s="67" t="s">
        <v>21</v>
      </c>
      <c r="AG49" s="67" t="s">
        <v>22</v>
      </c>
      <c r="AH49" s="67" t="s">
        <v>23</v>
      </c>
      <c r="AI49" s="67" t="s">
        <v>24</v>
      </c>
      <c r="AJ49" s="68" t="s">
        <v>25</v>
      </c>
      <c r="AK49" s="67" t="s">
        <v>18</v>
      </c>
      <c r="AL49" s="67" t="s">
        <v>19</v>
      </c>
      <c r="AM49" s="67" t="s">
        <v>20</v>
      </c>
      <c r="AN49" s="67" t="s">
        <v>21</v>
      </c>
      <c r="AO49" s="67" t="s">
        <v>22</v>
      </c>
      <c r="AP49" s="67" t="s">
        <v>23</v>
      </c>
      <c r="AQ49" s="67" t="s">
        <v>24</v>
      </c>
      <c r="AR49" s="68" t="s">
        <v>25</v>
      </c>
      <c r="AS49" s="26"/>
      <c r="AT49" s="26"/>
      <c r="AU49" s="57"/>
    </row>
    <row r="50" customFormat="false" ht="15" hidden="false" customHeight="false" outlineLevel="0" collapsed="false">
      <c r="B50" s="62" t="s">
        <v>53</v>
      </c>
      <c r="C50" s="62"/>
      <c r="D50" s="62"/>
      <c r="E50" s="37"/>
      <c r="F50" s="37"/>
      <c r="G50" s="37"/>
      <c r="H50" s="37"/>
      <c r="I50" s="37"/>
      <c r="J50" s="37"/>
      <c r="K50" s="37"/>
      <c r="L50" s="38" t="n">
        <f aca="false">SUM(E50:K50)</f>
        <v>0</v>
      </c>
      <c r="M50" s="37"/>
      <c r="N50" s="37"/>
      <c r="O50" s="37"/>
      <c r="P50" s="37"/>
      <c r="Q50" s="37"/>
      <c r="R50" s="37"/>
      <c r="S50" s="37"/>
      <c r="T50" s="38" t="n">
        <f aca="false">SUM(M50:S50)</f>
        <v>0</v>
      </c>
      <c r="U50" s="37"/>
      <c r="V50" s="37"/>
      <c r="W50" s="37"/>
      <c r="X50" s="37"/>
      <c r="Y50" s="37"/>
      <c r="Z50" s="37"/>
      <c r="AA50" s="37"/>
      <c r="AB50" s="38" t="n">
        <f aca="false">SUM(U50:AA50)</f>
        <v>0</v>
      </c>
      <c r="AC50" s="37"/>
      <c r="AD50" s="37"/>
      <c r="AE50" s="37"/>
      <c r="AF50" s="37"/>
      <c r="AG50" s="37"/>
      <c r="AH50" s="37"/>
      <c r="AI50" s="37"/>
      <c r="AJ50" s="38" t="n">
        <f aca="false">SUM(AC50:AI50)</f>
        <v>0</v>
      </c>
      <c r="AK50" s="37"/>
      <c r="AL50" s="37"/>
      <c r="AM50" s="37"/>
      <c r="AN50" s="37"/>
      <c r="AO50" s="37"/>
      <c r="AP50" s="37"/>
      <c r="AQ50" s="37"/>
      <c r="AR50" s="38" t="n">
        <f aca="false">SUM(AK50:AQ50)</f>
        <v>0</v>
      </c>
      <c r="AS50" s="26"/>
      <c r="AT50" s="26"/>
      <c r="AU50" s="57"/>
    </row>
    <row r="51" customFormat="false" ht="15" hidden="false" customHeight="false" outlineLevel="0" collapsed="false">
      <c r="B51" s="63" t="s">
        <v>54</v>
      </c>
      <c r="C51" s="63"/>
      <c r="D51" s="63"/>
      <c r="E51" s="45"/>
      <c r="F51" s="45"/>
      <c r="G51" s="45"/>
      <c r="H51" s="45"/>
      <c r="I51" s="45"/>
      <c r="J51" s="45"/>
      <c r="K51" s="45"/>
      <c r="L51" s="46" t="n">
        <f aca="false">SUM(E51:K51)</f>
        <v>0</v>
      </c>
      <c r="M51" s="45"/>
      <c r="N51" s="45"/>
      <c r="O51" s="45"/>
      <c r="P51" s="45"/>
      <c r="Q51" s="45"/>
      <c r="R51" s="45"/>
      <c r="S51" s="45"/>
      <c r="T51" s="46" t="n">
        <f aca="false">SUM(M51:S51)</f>
        <v>0</v>
      </c>
      <c r="U51" s="45"/>
      <c r="V51" s="45"/>
      <c r="W51" s="45"/>
      <c r="X51" s="45"/>
      <c r="Y51" s="45"/>
      <c r="Z51" s="45"/>
      <c r="AA51" s="45"/>
      <c r="AB51" s="46" t="n">
        <f aca="false">SUM(U51:AA51)</f>
        <v>0</v>
      </c>
      <c r="AC51" s="45"/>
      <c r="AD51" s="45"/>
      <c r="AE51" s="45"/>
      <c r="AF51" s="45"/>
      <c r="AG51" s="45"/>
      <c r="AH51" s="45"/>
      <c r="AI51" s="45"/>
      <c r="AJ51" s="46" t="n">
        <f aca="false">SUM(AC51:AI51)</f>
        <v>0</v>
      </c>
      <c r="AK51" s="45"/>
      <c r="AL51" s="45"/>
      <c r="AM51" s="45"/>
      <c r="AN51" s="45"/>
      <c r="AO51" s="45"/>
      <c r="AP51" s="45"/>
      <c r="AQ51" s="45"/>
      <c r="AR51" s="46" t="n">
        <f aca="false">SUM(AK51:AQ51)</f>
        <v>0</v>
      </c>
      <c r="AS51" s="26"/>
      <c r="AT51" s="26"/>
      <c r="AU51" s="57"/>
    </row>
    <row r="52" customFormat="false" ht="15.75" hidden="false" customHeight="false" outlineLevel="0" collapsed="false">
      <c r="B52" s="64" t="s">
        <v>55</v>
      </c>
      <c r="C52" s="64"/>
      <c r="D52" s="64"/>
      <c r="E52" s="52"/>
      <c r="F52" s="52"/>
      <c r="G52" s="52"/>
      <c r="H52" s="52"/>
      <c r="I52" s="52"/>
      <c r="J52" s="52"/>
      <c r="K52" s="52"/>
      <c r="L52" s="53" t="n">
        <f aca="false">SUM(E52:K52)</f>
        <v>0</v>
      </c>
      <c r="M52" s="52"/>
      <c r="N52" s="52"/>
      <c r="O52" s="52"/>
      <c r="P52" s="52"/>
      <c r="Q52" s="52"/>
      <c r="R52" s="52"/>
      <c r="S52" s="52"/>
      <c r="T52" s="53" t="n">
        <f aca="false">SUM(M52:S52)</f>
        <v>0</v>
      </c>
      <c r="U52" s="52"/>
      <c r="V52" s="52"/>
      <c r="W52" s="52"/>
      <c r="X52" s="52"/>
      <c r="Y52" s="52"/>
      <c r="Z52" s="52"/>
      <c r="AA52" s="52"/>
      <c r="AB52" s="53" t="n">
        <f aca="false">SUM(U52:AA52)</f>
        <v>0</v>
      </c>
      <c r="AC52" s="52"/>
      <c r="AD52" s="52"/>
      <c r="AE52" s="52"/>
      <c r="AF52" s="52"/>
      <c r="AG52" s="52"/>
      <c r="AH52" s="52"/>
      <c r="AI52" s="52"/>
      <c r="AJ52" s="53" t="n">
        <f aca="false">SUM(AC52:AI52)</f>
        <v>0</v>
      </c>
      <c r="AK52" s="52"/>
      <c r="AL52" s="52"/>
      <c r="AM52" s="52"/>
      <c r="AN52" s="52"/>
      <c r="AO52" s="52"/>
      <c r="AP52" s="52"/>
      <c r="AQ52" s="52"/>
      <c r="AR52" s="53" t="n">
        <f aca="false">SUM(AK52:AQ52)</f>
        <v>0</v>
      </c>
      <c r="AS52" s="26"/>
      <c r="AT52" s="26"/>
      <c r="AU52" s="57"/>
    </row>
    <row r="53" customFormat="false" ht="15" hidden="false" customHeight="false" outlineLevel="0" collapsed="false">
      <c r="B53" s="60"/>
      <c r="C53" s="61"/>
      <c r="D53" s="61"/>
      <c r="E53" s="39"/>
      <c r="F53" s="39"/>
      <c r="G53" s="39"/>
      <c r="H53" s="39"/>
      <c r="I53" s="39"/>
      <c r="J53" s="39"/>
      <c r="K53" s="39"/>
      <c r="L53" s="65" t="n">
        <f aca="false">SUM(L50:L52)</f>
        <v>0</v>
      </c>
      <c r="M53" s="39"/>
      <c r="N53" s="39"/>
      <c r="O53" s="39"/>
      <c r="P53" s="39"/>
      <c r="Q53" s="39"/>
      <c r="R53" s="39"/>
      <c r="S53" s="39"/>
      <c r="T53" s="65" t="n">
        <f aca="false">SUM(T50:T52)</f>
        <v>0</v>
      </c>
      <c r="U53" s="39"/>
      <c r="V53" s="39"/>
      <c r="W53" s="39"/>
      <c r="X53" s="39"/>
      <c r="Y53" s="39"/>
      <c r="Z53" s="39"/>
      <c r="AA53" s="39"/>
      <c r="AB53" s="65" t="n">
        <f aca="false">SUM(AB50:AB52)</f>
        <v>0</v>
      </c>
      <c r="AC53" s="39"/>
      <c r="AD53" s="39"/>
      <c r="AE53" s="39"/>
      <c r="AF53" s="39"/>
      <c r="AG53" s="39"/>
      <c r="AH53" s="39"/>
      <c r="AI53" s="39"/>
      <c r="AJ53" s="65" t="n">
        <f aca="false">SUM(AJ50:AJ52)</f>
        <v>0</v>
      </c>
      <c r="AK53" s="39"/>
      <c r="AL53" s="39"/>
      <c r="AM53" s="39"/>
      <c r="AN53" s="39"/>
      <c r="AO53" s="39"/>
      <c r="AP53" s="39"/>
      <c r="AQ53" s="39"/>
      <c r="AR53" s="65" t="n">
        <f aca="false">SUM(AR50:AR52)</f>
        <v>0</v>
      </c>
      <c r="AS53" s="26"/>
      <c r="AT53" s="26"/>
      <c r="AU53" s="57"/>
    </row>
    <row r="54" customFormat="false" ht="15" hidden="false" customHeight="false" outlineLevel="0" collapsed="false">
      <c r="B54" s="60"/>
      <c r="C54" s="61"/>
      <c r="D54" s="61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59"/>
      <c r="AS54" s="26"/>
      <c r="AT54" s="26"/>
      <c r="AU54" s="57"/>
    </row>
    <row r="55" customFormat="false" ht="15" hidden="false" customHeight="false" outlineLevel="0" collapsed="false">
      <c r="B55" s="60" t="s">
        <v>56</v>
      </c>
      <c r="C55" s="61"/>
      <c r="D55" s="61"/>
      <c r="E55" s="69" t="n">
        <f aca="false">SUM(E42:E45)+SUM(E14:E37)</f>
        <v>0</v>
      </c>
      <c r="F55" s="69" t="n">
        <f aca="false">SUM(F42:F45)+SUM(F14:F37)</f>
        <v>0</v>
      </c>
      <c r="G55" s="69" t="n">
        <f aca="false">SUM(G42:G45)+SUM(G14:G37)</f>
        <v>0</v>
      </c>
      <c r="H55" s="69" t="n">
        <f aca="false">SUM(H42:H45)+SUM(H14:H37)</f>
        <v>0</v>
      </c>
      <c r="I55" s="69" t="n">
        <f aca="false">SUM(I42:I45)+SUM(I14:I37)</f>
        <v>0</v>
      </c>
      <c r="J55" s="69" t="n">
        <f aca="false">SUM(J42:J45)+SUM(J14:J37)</f>
        <v>0</v>
      </c>
      <c r="K55" s="69" t="n">
        <f aca="false">SUM(K42:K45)+SUM(K14:K37)</f>
        <v>0</v>
      </c>
      <c r="L55" s="70" t="n">
        <f aca="false">L46+L38</f>
        <v>0</v>
      </c>
      <c r="M55" s="69" t="n">
        <f aca="false">SUM(M42:M45)+SUM(M14:M37)</f>
        <v>0</v>
      </c>
      <c r="N55" s="69" t="n">
        <f aca="false">SUM(N42:N45)+SUM(N14:N37)</f>
        <v>0</v>
      </c>
      <c r="O55" s="69" t="n">
        <f aca="false">SUM(O42:O45)+SUM(O14:O37)</f>
        <v>0</v>
      </c>
      <c r="P55" s="69" t="n">
        <f aca="false">SUM(P42:P45)+SUM(P14:P37)</f>
        <v>0</v>
      </c>
      <c r="Q55" s="69" t="n">
        <f aca="false">SUM(Q42:Q45)+SUM(Q14:Q37)</f>
        <v>0</v>
      </c>
      <c r="R55" s="69" t="n">
        <f aca="false">SUM(R42:R45)+SUM(R14:R37)</f>
        <v>0</v>
      </c>
      <c r="S55" s="69" t="n">
        <f aca="false">SUM(S42:S45)+SUM(S14:S37)</f>
        <v>0</v>
      </c>
      <c r="T55" s="70" t="n">
        <f aca="false">T46+T38</f>
        <v>0</v>
      </c>
      <c r="U55" s="69" t="n">
        <f aca="false">SUM(U42:U45)+SUM(U14:U37)</f>
        <v>0</v>
      </c>
      <c r="V55" s="69" t="n">
        <f aca="false">SUM(V42:V45)+SUM(V14:V37)</f>
        <v>0</v>
      </c>
      <c r="W55" s="69" t="n">
        <f aca="false">SUM(W42:W45)+SUM(W14:W37)</f>
        <v>0</v>
      </c>
      <c r="X55" s="69" t="n">
        <f aca="false">SUM(X42:X45)+SUM(X14:X37)</f>
        <v>0</v>
      </c>
      <c r="Y55" s="69" t="n">
        <f aca="false">SUM(Y42:Y45)+SUM(Y14:Y37)</f>
        <v>0</v>
      </c>
      <c r="Z55" s="69" t="n">
        <f aca="false">SUM(Z42:Z45)+SUM(Z14:Z37)</f>
        <v>0</v>
      </c>
      <c r="AA55" s="69" t="n">
        <f aca="false">SUM(AA42:AA45)+SUM(AA14:AA37)</f>
        <v>0</v>
      </c>
      <c r="AB55" s="70" t="n">
        <f aca="false">AB46+AB38</f>
        <v>0</v>
      </c>
      <c r="AC55" s="69" t="n">
        <f aca="false">SUM(AC42:AC45)+SUM(AC14:AC37)</f>
        <v>0</v>
      </c>
      <c r="AD55" s="69" t="n">
        <f aca="false">SUM(AD42:AD45)+SUM(AD14:AD37)</f>
        <v>0</v>
      </c>
      <c r="AE55" s="69" t="n">
        <f aca="false">SUM(AE42:AE45)+SUM(AE14:AE37)</f>
        <v>0</v>
      </c>
      <c r="AF55" s="69" t="n">
        <f aca="false">SUM(AF42:AF45)+SUM(AF14:AF37)</f>
        <v>0</v>
      </c>
      <c r="AG55" s="69" t="n">
        <f aca="false">SUM(AG42:AG45)+SUM(AG14:AG37)</f>
        <v>0</v>
      </c>
      <c r="AH55" s="69" t="n">
        <f aca="false">SUM(AH42:AH45)+SUM(AH14:AH37)</f>
        <v>0</v>
      </c>
      <c r="AI55" s="69" t="n">
        <f aca="false">SUM(AI42:AI45)+SUM(AI14:AI37)</f>
        <v>0</v>
      </c>
      <c r="AJ55" s="70" t="n">
        <f aca="false">AJ46+AJ38</f>
        <v>0</v>
      </c>
      <c r="AK55" s="69" t="n">
        <f aca="false">SUM(AK42:AK45)+SUM(AK14:AK37)</f>
        <v>0</v>
      </c>
      <c r="AL55" s="69" t="n">
        <f aca="false">SUM(AL42:AL45)+SUM(AL14:AL37)</f>
        <v>0</v>
      </c>
      <c r="AM55" s="69" t="n">
        <f aca="false">SUM(AM42:AM45)+SUM(AM14:AM37)</f>
        <v>0</v>
      </c>
      <c r="AN55" s="69" t="n">
        <f aca="false">SUM(AN42:AN45)+SUM(AN14:AN37)</f>
        <v>0</v>
      </c>
      <c r="AO55" s="69" t="n">
        <f aca="false">SUM(AO42:AO45)+SUM(AO14:AO37)</f>
        <v>0</v>
      </c>
      <c r="AP55" s="69" t="n">
        <f aca="false">SUM(AP42:AP45)+SUM(AP14:AP37)</f>
        <v>0</v>
      </c>
      <c r="AQ55" s="69" t="n">
        <f aca="false">SUM(AQ42:AQ45)+SUM(AQ14:AQ37)</f>
        <v>0</v>
      </c>
      <c r="AR55" s="70" t="n">
        <f aca="false">AR46+AR38</f>
        <v>0</v>
      </c>
      <c r="AS55" s="26"/>
      <c r="AT55" s="71" t="n">
        <f aca="false">SUM(AT14:AT45)</f>
        <v>0</v>
      </c>
      <c r="AU55" s="72"/>
    </row>
    <row r="56" customFormat="false" ht="15" hidden="false" customHeight="false" outlineLevel="0" collapsed="false">
      <c r="B56" s="60" t="s">
        <v>57</v>
      </c>
      <c r="C56" s="61"/>
      <c r="D56" s="61"/>
      <c r="E56" s="69" t="n">
        <f aca="false">E55+E52+E51+E50</f>
        <v>0</v>
      </c>
      <c r="F56" s="69" t="n">
        <f aca="false">F55+F52+F51+F50</f>
        <v>0</v>
      </c>
      <c r="G56" s="69" t="n">
        <f aca="false">G55+G52+G51+G50</f>
        <v>0</v>
      </c>
      <c r="H56" s="69" t="n">
        <f aca="false">H55+H52+H51+H50</f>
        <v>0</v>
      </c>
      <c r="I56" s="69" t="n">
        <f aca="false">I55+I52+I51+I50</f>
        <v>0</v>
      </c>
      <c r="J56" s="69" t="n">
        <f aca="false">J55+J52+J51+J50</f>
        <v>0</v>
      </c>
      <c r="K56" s="69" t="n">
        <f aca="false">K55+K52+K51+K50</f>
        <v>0</v>
      </c>
      <c r="L56" s="73" t="n">
        <f aca="false">L53+L46+L38</f>
        <v>0</v>
      </c>
      <c r="M56" s="69" t="n">
        <f aca="false">M55+M52+M51+M50</f>
        <v>0</v>
      </c>
      <c r="N56" s="69" t="n">
        <f aca="false">N55+N52+N51+N50</f>
        <v>0</v>
      </c>
      <c r="O56" s="69" t="n">
        <f aca="false">O55+O52+O51+O50</f>
        <v>0</v>
      </c>
      <c r="P56" s="69" t="n">
        <f aca="false">P55+P52+P51+P50</f>
        <v>0</v>
      </c>
      <c r="Q56" s="69" t="n">
        <f aca="false">Q55+Q52+Q51+Q50</f>
        <v>0</v>
      </c>
      <c r="R56" s="69" t="n">
        <f aca="false">R55+R52+R51+R50</f>
        <v>0</v>
      </c>
      <c r="S56" s="69" t="n">
        <f aca="false">S55+S52+S51+S50</f>
        <v>0</v>
      </c>
      <c r="T56" s="73" t="n">
        <f aca="false">T53+T46+T38</f>
        <v>0</v>
      </c>
      <c r="U56" s="69" t="n">
        <f aca="false">U55+U52+U51+U50</f>
        <v>0</v>
      </c>
      <c r="V56" s="69" t="n">
        <f aca="false">V55+V52+V51+V50</f>
        <v>0</v>
      </c>
      <c r="W56" s="69" t="n">
        <f aca="false">W55+W52+W51+W50</f>
        <v>0</v>
      </c>
      <c r="X56" s="69" t="n">
        <f aca="false">X55+X52+X51+X50</f>
        <v>0</v>
      </c>
      <c r="Y56" s="69" t="n">
        <f aca="false">Y55+Y52+Y51+Y50</f>
        <v>0</v>
      </c>
      <c r="Z56" s="69" t="n">
        <f aca="false">Z55+Z52+Z51+Z50</f>
        <v>0</v>
      </c>
      <c r="AA56" s="69" t="n">
        <f aca="false">AA55+AA52+AA51+AA50</f>
        <v>0</v>
      </c>
      <c r="AB56" s="73" t="n">
        <f aca="false">AB53+AB46+AB38</f>
        <v>0</v>
      </c>
      <c r="AC56" s="69" t="n">
        <f aca="false">AC55+AC52+AC51+AC50</f>
        <v>0</v>
      </c>
      <c r="AD56" s="69" t="n">
        <f aca="false">AD55+AD52+AD51+AD50</f>
        <v>0</v>
      </c>
      <c r="AE56" s="69" t="n">
        <f aca="false">AE55+AE52+AE51+AE50</f>
        <v>0</v>
      </c>
      <c r="AF56" s="69" t="n">
        <f aca="false">AF55+AF52+AF51+AF50</f>
        <v>0</v>
      </c>
      <c r="AG56" s="69" t="n">
        <f aca="false">AG55+AG52+AG51+AG50</f>
        <v>0</v>
      </c>
      <c r="AH56" s="69" t="n">
        <f aca="false">AH55+AH52+AH51+AH50</f>
        <v>0</v>
      </c>
      <c r="AI56" s="69" t="n">
        <f aca="false">AI55+AI52+AI51+AI50</f>
        <v>0</v>
      </c>
      <c r="AJ56" s="73" t="n">
        <f aca="false">AJ53+AJ46+AJ38</f>
        <v>0</v>
      </c>
      <c r="AK56" s="69" t="n">
        <f aca="false">AK55+AK52+AK51+AK50</f>
        <v>0</v>
      </c>
      <c r="AL56" s="69" t="n">
        <f aca="false">AL55+AL52+AL51+AL50</f>
        <v>0</v>
      </c>
      <c r="AM56" s="69" t="n">
        <f aca="false">AM55+AM52+AM51+AM50</f>
        <v>0</v>
      </c>
      <c r="AN56" s="69" t="n">
        <f aca="false">AN55+AN52+AN51+AN50</f>
        <v>0</v>
      </c>
      <c r="AO56" s="69" t="n">
        <f aca="false">AO55+AO52+AO51+AO50</f>
        <v>0</v>
      </c>
      <c r="AP56" s="69" t="n">
        <f aca="false">AP55+AP52+AP51+AP50</f>
        <v>0</v>
      </c>
      <c r="AQ56" s="69" t="n">
        <f aca="false">AQ55+AQ52+AQ51+AQ50</f>
        <v>0</v>
      </c>
      <c r="AR56" s="73" t="n">
        <f aca="false">AR53+AR46+AR38</f>
        <v>0</v>
      </c>
      <c r="AS56" s="26"/>
      <c r="AT56" s="26"/>
      <c r="AU56" s="12" t="s">
        <v>58</v>
      </c>
    </row>
    <row r="57" customFormat="false" ht="15" hidden="false" customHeight="fals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16" t="s">
        <v>59</v>
      </c>
    </row>
    <row r="58" customFormat="false" ht="15" hidden="true" customHeight="false" outlineLevel="0" collapsed="false">
      <c r="B58" s="29"/>
      <c r="C58" s="29"/>
      <c r="D58" s="26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16" t="s">
        <v>60</v>
      </c>
    </row>
    <row r="59" customFormat="false" ht="15" hidden="true" customHeight="false" outlineLevel="0" collapsed="false">
      <c r="B59" s="74"/>
      <c r="C59" s="75"/>
      <c r="D59" s="26"/>
      <c r="K59" s="39"/>
      <c r="L59" s="39"/>
      <c r="S59" s="39"/>
      <c r="T59" s="39"/>
      <c r="AA59" s="39"/>
      <c r="AB59" s="39"/>
      <c r="AI59" s="39"/>
      <c r="AJ59" s="39"/>
      <c r="AQ59" s="39"/>
      <c r="AR59" s="39"/>
      <c r="AS59" s="39"/>
      <c r="AT59" s="39"/>
      <c r="AU59" s="16" t="s">
        <v>61</v>
      </c>
    </row>
    <row r="60" customFormat="false" ht="15" hidden="true" customHeight="false" outlineLevel="0" collapsed="false">
      <c r="B60" s="74"/>
      <c r="C60" s="75"/>
      <c r="D60" s="26"/>
      <c r="K60" s="39"/>
      <c r="L60" s="39"/>
      <c r="S60" s="39"/>
      <c r="T60" s="39"/>
      <c r="AA60" s="39"/>
      <c r="AB60" s="39"/>
      <c r="AI60" s="39"/>
      <c r="AJ60" s="39"/>
      <c r="AQ60" s="39"/>
      <c r="AR60" s="39"/>
      <c r="AS60" s="39"/>
      <c r="AT60" s="39"/>
      <c r="AU60" s="16" t="s">
        <v>62</v>
      </c>
    </row>
    <row r="61" customFormat="false" ht="15" hidden="true" customHeight="false" outlineLevel="0" collapsed="false">
      <c r="B61" s="74"/>
      <c r="C61" s="75"/>
      <c r="D61" s="26"/>
      <c r="K61" s="39"/>
      <c r="L61" s="39"/>
      <c r="S61" s="39"/>
      <c r="T61" s="39"/>
      <c r="AA61" s="39"/>
      <c r="AB61" s="39"/>
      <c r="AI61" s="39"/>
      <c r="AJ61" s="39"/>
      <c r="AQ61" s="39"/>
      <c r="AR61" s="39"/>
      <c r="AS61" s="39"/>
      <c r="AT61" s="39"/>
      <c r="AU61" s="16" t="s">
        <v>63</v>
      </c>
    </row>
    <row r="62" customFormat="false" ht="12.75" hidden="true" customHeight="false" outlineLevel="0" collapsed="false">
      <c r="K62" s="39"/>
      <c r="L62" s="39"/>
      <c r="S62" s="39"/>
      <c r="T62" s="39"/>
      <c r="AA62" s="39"/>
      <c r="AB62" s="39"/>
      <c r="AI62" s="39"/>
      <c r="AJ62" s="39"/>
      <c r="AQ62" s="39"/>
      <c r="AR62" s="39"/>
      <c r="AS62" s="39"/>
      <c r="AT62" s="39"/>
      <c r="AU62" s="16" t="s">
        <v>64</v>
      </c>
    </row>
    <row r="63" customFormat="false" ht="12.75" hidden="true" customHeight="false" outlineLevel="0" collapsed="false">
      <c r="K63" s="39"/>
      <c r="L63" s="39"/>
      <c r="S63" s="39"/>
      <c r="T63" s="39"/>
      <c r="AA63" s="39"/>
      <c r="AB63" s="39"/>
      <c r="AI63" s="39"/>
      <c r="AJ63" s="39"/>
      <c r="AQ63" s="39"/>
      <c r="AR63" s="39"/>
      <c r="AS63" s="39"/>
      <c r="AT63" s="39"/>
      <c r="AU63" s="76" t="s">
        <v>65</v>
      </c>
    </row>
    <row r="64" customFormat="false" ht="12.75" hidden="true" customHeight="false" outlineLevel="0" collapsed="false">
      <c r="K64" s="39"/>
      <c r="L64" s="39"/>
      <c r="S64" s="39"/>
      <c r="T64" s="39"/>
      <c r="AA64" s="39"/>
      <c r="AB64" s="39"/>
      <c r="AI64" s="39"/>
      <c r="AJ64" s="39"/>
      <c r="AQ64" s="39"/>
      <c r="AR64" s="39"/>
      <c r="AS64" s="39"/>
      <c r="AT64" s="39"/>
      <c r="AU64" s="76" t="s">
        <v>66</v>
      </c>
    </row>
    <row r="65" customFormat="false" ht="12.75" hidden="true" customHeight="false" outlineLevel="0" collapsed="false">
      <c r="K65" s="39"/>
      <c r="L65" s="39"/>
      <c r="S65" s="39"/>
      <c r="T65" s="39"/>
      <c r="AA65" s="39"/>
      <c r="AB65" s="39"/>
      <c r="AI65" s="39"/>
      <c r="AJ65" s="39"/>
      <c r="AQ65" s="39"/>
      <c r="AR65" s="39"/>
      <c r="AS65" s="39"/>
      <c r="AT65" s="39"/>
      <c r="AU65" s="76"/>
    </row>
    <row r="66" customFormat="false" ht="12.75" hidden="true" customHeight="false" outlineLevel="0" collapsed="false">
      <c r="K66" s="39"/>
      <c r="L66" s="39"/>
      <c r="S66" s="39"/>
      <c r="T66" s="39"/>
      <c r="AA66" s="39"/>
      <c r="AB66" s="39"/>
      <c r="AI66" s="39"/>
      <c r="AJ66" s="39"/>
      <c r="AQ66" s="39"/>
      <c r="AR66" s="39"/>
      <c r="AS66" s="39"/>
      <c r="AT66" s="39"/>
      <c r="AU66" s="76"/>
    </row>
    <row r="67" customFormat="false" ht="12.75" hidden="true" customHeight="false" outlineLevel="0" collapsed="false">
      <c r="K67" s="39"/>
      <c r="L67" s="39"/>
      <c r="S67" s="39"/>
      <c r="T67" s="39"/>
      <c r="AA67" s="39"/>
      <c r="AB67" s="39"/>
      <c r="AI67" s="39"/>
      <c r="AJ67" s="39"/>
      <c r="AQ67" s="39"/>
      <c r="AR67" s="39"/>
      <c r="AS67" s="39"/>
      <c r="AT67" s="39"/>
      <c r="AU67" s="76"/>
    </row>
    <row r="68" customFormat="false" ht="12.75" hidden="true" customHeight="false" outlineLevel="0" collapsed="false">
      <c r="K68" s="39"/>
      <c r="L68" s="39"/>
      <c r="S68" s="39"/>
      <c r="T68" s="39"/>
      <c r="AA68" s="39"/>
      <c r="AB68" s="39"/>
      <c r="AI68" s="39"/>
      <c r="AJ68" s="39"/>
      <c r="AQ68" s="39"/>
      <c r="AR68" s="39"/>
      <c r="AS68" s="39"/>
      <c r="AT68" s="39"/>
      <c r="AU68" s="76"/>
    </row>
    <row r="69" customFormat="false" ht="12.75" hidden="true" customHeight="false" outlineLevel="0" collapsed="false">
      <c r="K69" s="39"/>
      <c r="L69" s="39"/>
      <c r="S69" s="39"/>
      <c r="T69" s="39"/>
      <c r="AA69" s="39"/>
      <c r="AB69" s="39"/>
      <c r="AI69" s="39"/>
      <c r="AJ69" s="39"/>
      <c r="AQ69" s="39"/>
      <c r="AR69" s="39"/>
      <c r="AS69" s="39"/>
      <c r="AT69" s="39"/>
      <c r="AU69" s="76"/>
    </row>
    <row r="70" customFormat="false" ht="12.75" hidden="true" customHeight="false" outlineLevel="0" collapsed="false">
      <c r="K70" s="39"/>
      <c r="L70" s="39"/>
      <c r="S70" s="39"/>
      <c r="T70" s="39"/>
      <c r="AA70" s="39"/>
      <c r="AB70" s="39"/>
      <c r="AI70" s="39"/>
      <c r="AJ70" s="39"/>
      <c r="AQ70" s="39"/>
      <c r="AR70" s="39"/>
      <c r="AS70" s="39"/>
      <c r="AT70" s="39"/>
      <c r="AU70" s="76"/>
    </row>
    <row r="71" customFormat="false" ht="12.75" hidden="true" customHeight="false" outlineLevel="0" collapsed="false">
      <c r="K71" s="39"/>
      <c r="L71" s="39"/>
      <c r="S71" s="39"/>
      <c r="T71" s="39"/>
      <c r="AA71" s="39"/>
      <c r="AB71" s="39"/>
      <c r="AI71" s="39"/>
      <c r="AJ71" s="39"/>
      <c r="AQ71" s="39"/>
      <c r="AR71" s="39"/>
      <c r="AS71" s="39"/>
      <c r="AT71" s="39"/>
      <c r="AU71" s="76"/>
    </row>
    <row r="72" customFormat="false" ht="12.75" hidden="true" customHeight="false" outlineLevel="0" collapsed="false">
      <c r="K72" s="39"/>
      <c r="L72" s="39"/>
      <c r="S72" s="39"/>
      <c r="T72" s="39"/>
      <c r="AA72" s="39"/>
      <c r="AB72" s="39"/>
      <c r="AI72" s="39"/>
      <c r="AJ72" s="39"/>
      <c r="AQ72" s="39"/>
      <c r="AR72" s="39"/>
      <c r="AS72" s="39"/>
      <c r="AT72" s="39"/>
      <c r="AU72" s="76"/>
    </row>
    <row r="73" customFormat="false" ht="12.75" hidden="true" customHeight="false" outlineLevel="0" collapsed="false">
      <c r="K73" s="39"/>
      <c r="L73" s="39"/>
      <c r="S73" s="39"/>
      <c r="T73" s="39"/>
      <c r="AA73" s="39"/>
      <c r="AB73" s="39"/>
      <c r="AI73" s="39"/>
      <c r="AJ73" s="39"/>
      <c r="AQ73" s="39"/>
      <c r="AR73" s="39"/>
      <c r="AS73" s="39"/>
      <c r="AT73" s="39"/>
      <c r="AU73" s="76"/>
    </row>
  </sheetData>
  <sheetProtection sheet="true" password="d20d" objects="true" scenarios="true"/>
  <mergeCells count="56">
    <mergeCell ref="C5:D5"/>
    <mergeCell ref="F5:L5"/>
    <mergeCell ref="C6:D6"/>
    <mergeCell ref="F6:H6"/>
    <mergeCell ref="I6:L6"/>
    <mergeCell ref="C7:D7"/>
    <mergeCell ref="F7:H7"/>
    <mergeCell ref="I7:L7"/>
    <mergeCell ref="C8:D8"/>
    <mergeCell ref="C9:D9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E12:L12"/>
    <mergeCell ref="M12:T12"/>
    <mergeCell ref="U12:AB12"/>
    <mergeCell ref="AC12:AJ12"/>
    <mergeCell ref="AK12:AR12"/>
    <mergeCell ref="B13:D13"/>
    <mergeCell ref="E39:H39"/>
    <mergeCell ref="M39:P39"/>
    <mergeCell ref="U39:X39"/>
    <mergeCell ref="AC39:AF39"/>
    <mergeCell ref="AK39:AN39"/>
    <mergeCell ref="E40:L40"/>
    <mergeCell ref="M40:T40"/>
    <mergeCell ref="U40:AB40"/>
    <mergeCell ref="AC40:AJ40"/>
    <mergeCell ref="AK40:AR40"/>
    <mergeCell ref="B41:D41"/>
    <mergeCell ref="B42:D42"/>
    <mergeCell ref="B43:D43"/>
    <mergeCell ref="B44:D44"/>
    <mergeCell ref="B45:D45"/>
    <mergeCell ref="E47:H47"/>
    <mergeCell ref="M47:P47"/>
    <mergeCell ref="U47:X47"/>
    <mergeCell ref="AC47:AF47"/>
    <mergeCell ref="AK47:AN47"/>
    <mergeCell ref="E48:L48"/>
    <mergeCell ref="M48:T48"/>
    <mergeCell ref="U48:AB48"/>
    <mergeCell ref="AC48:AJ48"/>
    <mergeCell ref="AK48:AR48"/>
    <mergeCell ref="B49:D49"/>
    <mergeCell ref="B50:D50"/>
    <mergeCell ref="B51:D51"/>
    <mergeCell ref="B52:D52"/>
    <mergeCell ref="B58:C58"/>
  </mergeCells>
  <dataValidations count="1">
    <dataValidation allowBlank="true" errorStyle="stop" operator="between" showDropDown="false" showErrorMessage="true" showInputMessage="false" sqref="C6:D6" type="list">
      <formula1>$AU$57:$AU$64</formula1>
      <formula2>0</formula2>
    </dataValidation>
  </dataValidations>
  <printOptions headings="false" gridLines="false" gridLinesSet="true" horizontalCentered="false" verticalCentered="false"/>
  <pageMargins left="0.2" right="0.209722222222222" top="0.4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31" activeCellId="0" sqref="C31"/>
    </sheetView>
  </sheetViews>
  <sheetFormatPr defaultColWidth="11.53515625" defaultRowHeight="12" zeroHeight="tru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24.7"/>
    <col collapsed="false" customWidth="true" hidden="false" outlineLevel="0" max="4" min="3" style="3" width="24.7"/>
    <col collapsed="false" customWidth="true" hidden="false" outlineLevel="0" max="10" min="5" style="3" width="7.56"/>
    <col collapsed="false" customWidth="true" hidden="true" outlineLevel="0" max="11" min="11" style="3" width="1.7"/>
    <col collapsed="false" customWidth="true" hidden="true" outlineLevel="0" max="12" min="12" style="3" width="11.85"/>
    <col collapsed="false" customWidth="true" hidden="false" outlineLevel="0" max="13" min="13" style="3" width="1.7"/>
    <col collapsed="false" customWidth="true" hidden="false" outlineLevel="0" max="14" min="14" style="3" width="83.85"/>
    <col collapsed="false" customWidth="true" hidden="false" outlineLevel="0" max="15" min="15" style="3" width="11.85"/>
    <col collapsed="false" customWidth="true" hidden="true" outlineLevel="0" max="253" min="16" style="3" width="9.14"/>
    <col collapsed="false" customWidth="false" hidden="true" outlineLevel="0" max="254" min="254" style="3" width="11.53"/>
    <col collapsed="false" customWidth="true" hidden="true" outlineLevel="0" max="255" min="255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B1" s="8" t="s">
        <v>67</v>
      </c>
    </row>
    <row r="2" customFormat="false" ht="12" hidden="false" customHeight="false" outlineLevel="0" collapsed="false"/>
    <row r="3" customFormat="false" ht="12" hidden="false" customHeight="false" outlineLevel="0" collapsed="false">
      <c r="B3" s="77" t="s">
        <v>68</v>
      </c>
    </row>
    <row r="4" customFormat="false" ht="12" hidden="false" customHeight="false" outlineLevel="0" collapsed="false"/>
    <row r="5" customFormat="false" ht="18" hidden="false" customHeight="true" outlineLevel="0" collapsed="false">
      <c r="B5" s="13" t="s">
        <v>2</v>
      </c>
      <c r="C5" s="78" t="str">
        <f aca="false">IF(Timesheet!C5&gt;0,Timesheet!C5,"")</f>
        <v/>
      </c>
      <c r="D5" s="78"/>
      <c r="F5" s="15" t="s">
        <v>3</v>
      </c>
      <c r="G5" s="15"/>
      <c r="H5" s="15"/>
      <c r="I5" s="15"/>
      <c r="J5" s="15"/>
      <c r="V5" s="79" t="s">
        <v>58</v>
      </c>
    </row>
    <row r="6" customFormat="false" ht="18" hidden="false" customHeight="true" outlineLevel="0" collapsed="false">
      <c r="B6" s="13" t="s">
        <v>4</v>
      </c>
      <c r="C6" s="78" t="str">
        <f aca="false">IF(Timesheet!C6&gt;0,Timesheet!C6,"")</f>
        <v/>
      </c>
      <c r="D6" s="78"/>
      <c r="F6" s="80" t="s">
        <v>69</v>
      </c>
      <c r="G6" s="80"/>
      <c r="H6" s="81" t="str">
        <f aca="false">IF(Timesheet!I6,Timesheet!I6,"")</f>
        <v/>
      </c>
      <c r="I6" s="81"/>
      <c r="J6" s="81"/>
      <c r="V6" s="1" t="s">
        <v>59</v>
      </c>
    </row>
    <row r="7" customFormat="false" ht="18" hidden="false" customHeight="true" outlineLevel="0" collapsed="false">
      <c r="B7" s="13" t="s">
        <v>70</v>
      </c>
      <c r="C7" s="82" t="str">
        <f aca="false">IF(Timesheet!C7&gt;0,Timesheet!C7,"")</f>
        <v/>
      </c>
      <c r="D7" s="82"/>
      <c r="F7" s="80" t="s">
        <v>71</v>
      </c>
      <c r="G7" s="80"/>
      <c r="H7" s="81" t="str">
        <f aca="false">IF(Timesheet!I7,Timesheet!I7,"")</f>
        <v/>
      </c>
      <c r="I7" s="81"/>
      <c r="J7" s="81"/>
      <c r="V7" s="1" t="s">
        <v>60</v>
      </c>
    </row>
    <row r="8" customFormat="false" ht="18" hidden="false" customHeight="true" outlineLevel="0" collapsed="false">
      <c r="B8" s="13" t="s">
        <v>8</v>
      </c>
      <c r="C8" s="83" t="str">
        <f aca="false">IF(Timesheet!C8&gt;0,Timesheet!C8,"")</f>
        <v/>
      </c>
      <c r="D8" s="83"/>
      <c r="V8" s="1" t="s">
        <v>61</v>
      </c>
    </row>
    <row r="9" customFormat="false" ht="18" hidden="false" customHeight="true" outlineLevel="0" collapsed="false">
      <c r="B9" s="13" t="s">
        <v>9</v>
      </c>
      <c r="C9" s="84" t="n">
        <f aca="false">Timesheet!C9</f>
        <v>0</v>
      </c>
      <c r="D9" s="84"/>
      <c r="V9" s="1" t="s">
        <v>62</v>
      </c>
    </row>
    <row r="10" customFormat="false" ht="18" hidden="false" customHeight="true" outlineLevel="0" collapsed="false">
      <c r="V10" s="1" t="s">
        <v>63</v>
      </c>
    </row>
    <row r="11" customFormat="false" ht="13.5" hidden="false" customHeight="false" outlineLevel="0" collapsed="false">
      <c r="V11" s="1" t="s">
        <v>64</v>
      </c>
    </row>
    <row r="12" customFormat="false" ht="15.75" hidden="false" customHeight="false" outlineLevel="0" collapsed="false">
      <c r="B12" s="60"/>
      <c r="C12" s="61"/>
      <c r="D12" s="61"/>
      <c r="E12" s="27" t="s">
        <v>15</v>
      </c>
      <c r="F12" s="27"/>
      <c r="G12" s="27"/>
      <c r="H12" s="27"/>
      <c r="I12" s="27"/>
      <c r="J12" s="27"/>
      <c r="L12" s="28" t="s">
        <v>16</v>
      </c>
      <c r="M12" s="26"/>
      <c r="N12" s="66" t="s">
        <v>72</v>
      </c>
      <c r="P12" s="39"/>
      <c r="Q12" s="39"/>
      <c r="R12" s="39"/>
      <c r="S12" s="39"/>
      <c r="T12" s="39"/>
      <c r="U12" s="39"/>
      <c r="V12" s="39"/>
    </row>
    <row r="13" customFormat="false" ht="15.75" hidden="false" customHeight="false" outlineLevel="0" collapsed="false">
      <c r="B13" s="22" t="s">
        <v>17</v>
      </c>
      <c r="C13" s="22"/>
      <c r="D13" s="22"/>
      <c r="E13" s="31" t="s">
        <v>73</v>
      </c>
      <c r="F13" s="31" t="s">
        <v>74</v>
      </c>
      <c r="G13" s="31" t="s">
        <v>75</v>
      </c>
      <c r="H13" s="31" t="s">
        <v>76</v>
      </c>
      <c r="I13" s="31" t="s">
        <v>77</v>
      </c>
      <c r="J13" s="32" t="s">
        <v>25</v>
      </c>
      <c r="L13" s="33" t="s">
        <v>26</v>
      </c>
      <c r="M13" s="26"/>
      <c r="N13" s="85"/>
      <c r="P13" s="39"/>
      <c r="Q13" s="39"/>
      <c r="R13" s="39"/>
      <c r="S13" s="39"/>
      <c r="T13" s="39"/>
      <c r="U13" s="39"/>
      <c r="V13" s="39"/>
    </row>
    <row r="14" customFormat="false" ht="15" hidden="false" customHeight="false" outlineLevel="0" collapsed="false">
      <c r="B14" s="86" t="s">
        <v>27</v>
      </c>
      <c r="C14" s="87" t="str">
        <f aca="false">IF(Timesheet!C14&gt;0,Timesheet!C14,"")</f>
        <v/>
      </c>
      <c r="D14" s="36" t="s">
        <v>28</v>
      </c>
      <c r="E14" s="88" t="n">
        <f aca="false">Timesheet!L14</f>
        <v>0</v>
      </c>
      <c r="F14" s="88" t="n">
        <f aca="false">Timesheet!T14</f>
        <v>0</v>
      </c>
      <c r="G14" s="88" t="n">
        <f aca="false">Timesheet!AB14</f>
        <v>0</v>
      </c>
      <c r="H14" s="88" t="n">
        <f aca="false">Timesheet!AJ14</f>
        <v>0</v>
      </c>
      <c r="I14" s="88" t="n">
        <f aca="false">Timesheet!AR14</f>
        <v>0</v>
      </c>
      <c r="J14" s="38" t="n">
        <f aca="false">SUM(E14:I14)</f>
        <v>0</v>
      </c>
      <c r="K14" s="39"/>
      <c r="L14" s="40" t="n">
        <f aca="false">IF(J14&gt;0,J14/$J$55,0)</f>
        <v>0</v>
      </c>
      <c r="M14" s="26"/>
      <c r="N14" s="89" t="s">
        <v>78</v>
      </c>
      <c r="P14" s="39"/>
      <c r="Q14" s="39"/>
      <c r="R14" s="39"/>
      <c r="S14" s="39"/>
      <c r="T14" s="39"/>
      <c r="U14" s="39"/>
      <c r="V14" s="39"/>
    </row>
    <row r="15" customFormat="false" ht="15" hidden="false" customHeight="false" outlineLevel="0" collapsed="false">
      <c r="B15" s="90" t="s">
        <v>29</v>
      </c>
      <c r="C15" s="91" t="str">
        <f aca="false">IF(Timesheet!C15&gt;0,Timesheet!C15,"")</f>
        <v/>
      </c>
      <c r="D15" s="44" t="s">
        <v>30</v>
      </c>
      <c r="E15" s="92" t="n">
        <f aca="false">Timesheet!L15</f>
        <v>0</v>
      </c>
      <c r="F15" s="92" t="n">
        <f aca="false">Timesheet!T15</f>
        <v>0</v>
      </c>
      <c r="G15" s="92" t="n">
        <f aca="false">Timesheet!AB15</f>
        <v>0</v>
      </c>
      <c r="H15" s="92" t="n">
        <f aca="false">Timesheet!AJ15</f>
        <v>0</v>
      </c>
      <c r="I15" s="92" t="n">
        <f aca="false">Timesheet!AR15</f>
        <v>0</v>
      </c>
      <c r="J15" s="46" t="n">
        <f aca="false">SUM(E15:I15)</f>
        <v>0</v>
      </c>
      <c r="K15" s="39"/>
      <c r="L15" s="47" t="n">
        <f aca="false">IF(J15&gt;0,J15/$J$55,0)</f>
        <v>0</v>
      </c>
      <c r="M15" s="26"/>
      <c r="N15" s="93" t="s">
        <v>79</v>
      </c>
      <c r="O15" s="39"/>
      <c r="P15" s="39"/>
      <c r="Q15" s="39"/>
      <c r="R15" s="39"/>
      <c r="S15" s="39"/>
      <c r="T15" s="39"/>
      <c r="U15" s="39"/>
      <c r="V15" s="39"/>
    </row>
    <row r="16" customFormat="false" ht="15" hidden="false" customHeight="false" outlineLevel="0" collapsed="false">
      <c r="B16" s="90" t="s">
        <v>31</v>
      </c>
      <c r="C16" s="91" t="str">
        <f aca="false">IF(Timesheet!C16&gt;0,Timesheet!C16,"")</f>
        <v/>
      </c>
      <c r="D16" s="44" t="s">
        <v>32</v>
      </c>
      <c r="E16" s="92" t="n">
        <f aca="false">Timesheet!L16</f>
        <v>0</v>
      </c>
      <c r="F16" s="92" t="n">
        <f aca="false">Timesheet!T16</f>
        <v>0</v>
      </c>
      <c r="G16" s="92" t="n">
        <f aca="false">Timesheet!AB16</f>
        <v>0</v>
      </c>
      <c r="H16" s="92" t="n">
        <f aca="false">Timesheet!AJ16</f>
        <v>0</v>
      </c>
      <c r="I16" s="92" t="n">
        <f aca="false">Timesheet!AR16</f>
        <v>0</v>
      </c>
      <c r="J16" s="46" t="n">
        <f aca="false">SUM(E16:I16)</f>
        <v>0</v>
      </c>
      <c r="K16" s="39"/>
      <c r="L16" s="47"/>
      <c r="M16" s="26"/>
      <c r="N16" s="93" t="s">
        <v>80</v>
      </c>
      <c r="O16" s="39"/>
      <c r="P16" s="39"/>
      <c r="Q16" s="39"/>
      <c r="R16" s="39"/>
      <c r="S16" s="39"/>
      <c r="T16" s="39"/>
      <c r="U16" s="39"/>
      <c r="V16" s="39"/>
    </row>
    <row r="17" customFormat="false" ht="15" hidden="false" customHeight="false" outlineLevel="0" collapsed="false">
      <c r="B17" s="90" t="s">
        <v>33</v>
      </c>
      <c r="C17" s="91" t="str">
        <f aca="false">IF(Timesheet!C17&gt;0,Timesheet!C17,"")</f>
        <v/>
      </c>
      <c r="D17" s="44" t="s">
        <v>34</v>
      </c>
      <c r="E17" s="92" t="n">
        <f aca="false">Timesheet!L17</f>
        <v>0</v>
      </c>
      <c r="F17" s="92" t="n">
        <f aca="false">Timesheet!T17</f>
        <v>0</v>
      </c>
      <c r="G17" s="92" t="n">
        <f aca="false">Timesheet!AB17</f>
        <v>0</v>
      </c>
      <c r="H17" s="92" t="n">
        <f aca="false">Timesheet!AJ17</f>
        <v>0</v>
      </c>
      <c r="I17" s="92" t="n">
        <f aca="false">Timesheet!AR17</f>
        <v>0</v>
      </c>
      <c r="J17" s="46" t="n">
        <f aca="false">SUM(E17:I17)</f>
        <v>0</v>
      </c>
      <c r="K17" s="39"/>
      <c r="L17" s="47"/>
      <c r="M17" s="26"/>
      <c r="N17" s="93" t="s">
        <v>81</v>
      </c>
      <c r="O17" s="39"/>
      <c r="P17" s="39"/>
      <c r="Q17" s="39"/>
      <c r="R17" s="39"/>
      <c r="S17" s="39"/>
      <c r="T17" s="39"/>
      <c r="U17" s="39"/>
      <c r="V17" s="39"/>
    </row>
    <row r="18" customFormat="false" ht="15" hidden="false" customHeight="false" outlineLevel="0" collapsed="false">
      <c r="B18" s="94"/>
      <c r="C18" s="91" t="str">
        <f aca="false">IF(Timesheet!C18&gt;0,Timesheet!C18,"")</f>
        <v/>
      </c>
      <c r="D18" s="44" t="s">
        <v>35</v>
      </c>
      <c r="E18" s="92" t="n">
        <f aca="false">Timesheet!L18</f>
        <v>0</v>
      </c>
      <c r="F18" s="92" t="n">
        <f aca="false">Timesheet!T18</f>
        <v>0</v>
      </c>
      <c r="G18" s="92" t="n">
        <f aca="false">Timesheet!AB18</f>
        <v>0</v>
      </c>
      <c r="H18" s="92" t="n">
        <f aca="false">Timesheet!AJ18</f>
        <v>0</v>
      </c>
      <c r="I18" s="92" t="n">
        <f aca="false">Timesheet!AR18</f>
        <v>0</v>
      </c>
      <c r="J18" s="46" t="n">
        <f aca="false">SUM(E18:I18)</f>
        <v>0</v>
      </c>
      <c r="K18" s="39"/>
      <c r="L18" s="47" t="n">
        <f aca="false">IF(J18&gt;0,J18/$J$55,0)</f>
        <v>0</v>
      </c>
      <c r="M18" s="26"/>
      <c r="N18" s="93"/>
      <c r="O18" s="39"/>
      <c r="P18" s="39"/>
      <c r="Q18" s="39"/>
      <c r="R18" s="39"/>
      <c r="S18" s="39"/>
      <c r="T18" s="39"/>
      <c r="U18" s="39"/>
      <c r="V18" s="39"/>
    </row>
    <row r="19" customFormat="false" ht="15.75" hidden="false" customHeight="false" outlineLevel="0" collapsed="false">
      <c r="B19" s="95"/>
      <c r="C19" s="96" t="str">
        <f aca="false">IF(Timesheet!C19&gt;0,Timesheet!C19,"")</f>
        <v/>
      </c>
      <c r="D19" s="51" t="s">
        <v>36</v>
      </c>
      <c r="E19" s="97" t="n">
        <f aca="false">Timesheet!L19</f>
        <v>0</v>
      </c>
      <c r="F19" s="97" t="n">
        <f aca="false">Timesheet!T19</f>
        <v>0</v>
      </c>
      <c r="G19" s="97" t="n">
        <f aca="false">Timesheet!AB19</f>
        <v>0</v>
      </c>
      <c r="H19" s="97" t="n">
        <f aca="false">Timesheet!AJ19</f>
        <v>0</v>
      </c>
      <c r="I19" s="97" t="n">
        <f aca="false">Timesheet!AR19</f>
        <v>0</v>
      </c>
      <c r="J19" s="53" t="n">
        <f aca="false">SUM(E19:I19)</f>
        <v>0</v>
      </c>
      <c r="K19" s="39"/>
      <c r="L19" s="54" t="n">
        <f aca="false">IF(J19&gt;0,J19/$J$55,0)</f>
        <v>0</v>
      </c>
      <c r="M19" s="26"/>
      <c r="N19" s="98"/>
      <c r="O19" s="39"/>
      <c r="P19" s="39"/>
      <c r="Q19" s="39"/>
      <c r="R19" s="39"/>
      <c r="S19" s="39"/>
      <c r="T19" s="39"/>
      <c r="U19" s="39"/>
      <c r="V19" s="39"/>
    </row>
    <row r="20" customFormat="false" ht="15" hidden="false" customHeight="false" outlineLevel="0" collapsed="false">
      <c r="B20" s="86" t="s">
        <v>37</v>
      </c>
      <c r="C20" s="87" t="str">
        <f aca="false">IF(Timesheet!C20&gt;0,Timesheet!C20,"")</f>
        <v/>
      </c>
      <c r="D20" s="36" t="s">
        <v>28</v>
      </c>
      <c r="E20" s="88" t="n">
        <f aca="false">Timesheet!L20</f>
        <v>0</v>
      </c>
      <c r="F20" s="88" t="n">
        <f aca="false">Timesheet!T20</f>
        <v>0</v>
      </c>
      <c r="G20" s="88" t="n">
        <f aca="false">Timesheet!AB20</f>
        <v>0</v>
      </c>
      <c r="H20" s="88" t="n">
        <f aca="false">Timesheet!AJ20</f>
        <v>0</v>
      </c>
      <c r="I20" s="88" t="n">
        <f aca="false">Timesheet!AR20</f>
        <v>0</v>
      </c>
      <c r="J20" s="38" t="n">
        <f aca="false">SUM(E20:I20)</f>
        <v>0</v>
      </c>
      <c r="K20" s="39"/>
      <c r="L20" s="40" t="n">
        <f aca="false">IF(J20&gt;0,J20/$J$55,0)</f>
        <v>0</v>
      </c>
      <c r="M20" s="26"/>
      <c r="N20" s="89" t="s">
        <v>82</v>
      </c>
      <c r="O20" s="99"/>
      <c r="P20" s="99"/>
      <c r="Q20" s="100"/>
      <c r="R20" s="99"/>
      <c r="S20" s="99"/>
      <c r="T20" s="99"/>
      <c r="U20" s="99"/>
      <c r="V20" s="99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" hidden="false" customHeight="false" outlineLevel="0" collapsed="false">
      <c r="B21" s="90" t="s">
        <v>29</v>
      </c>
      <c r="C21" s="91" t="str">
        <f aca="false">IF(Timesheet!C21&gt;0,Timesheet!C21,"")</f>
        <v/>
      </c>
      <c r="D21" s="44" t="s">
        <v>30</v>
      </c>
      <c r="E21" s="92" t="n">
        <f aca="false">Timesheet!L21</f>
        <v>0</v>
      </c>
      <c r="F21" s="92" t="n">
        <f aca="false">Timesheet!T21</f>
        <v>0</v>
      </c>
      <c r="G21" s="92" t="n">
        <f aca="false">Timesheet!AB21</f>
        <v>0</v>
      </c>
      <c r="H21" s="92" t="n">
        <f aca="false">Timesheet!AJ21</f>
        <v>0</v>
      </c>
      <c r="I21" s="92" t="n">
        <f aca="false">Timesheet!AR21</f>
        <v>0</v>
      </c>
      <c r="J21" s="46" t="n">
        <f aca="false">SUM(E21:I21)</f>
        <v>0</v>
      </c>
      <c r="K21" s="39"/>
      <c r="L21" s="47" t="n">
        <f aca="false">IF(J21&gt;0,J21/$J$55,0)</f>
        <v>0</v>
      </c>
      <c r="M21" s="26"/>
      <c r="N21" s="93" t="s">
        <v>79</v>
      </c>
      <c r="O21" s="99"/>
      <c r="P21" s="99"/>
      <c r="Q21" s="99"/>
      <c r="R21" s="99"/>
      <c r="S21" s="99"/>
      <c r="T21" s="99"/>
      <c r="U21" s="99"/>
      <c r="V21" s="99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5" hidden="false" customHeight="false" outlineLevel="0" collapsed="false">
      <c r="B22" s="90" t="s">
        <v>31</v>
      </c>
      <c r="C22" s="91" t="str">
        <f aca="false">IF(Timesheet!C22&gt;0,Timesheet!C22,"")</f>
        <v/>
      </c>
      <c r="D22" s="44" t="s">
        <v>32</v>
      </c>
      <c r="E22" s="92" t="n">
        <f aca="false">Timesheet!L22</f>
        <v>0</v>
      </c>
      <c r="F22" s="92" t="n">
        <f aca="false">Timesheet!T22</f>
        <v>0</v>
      </c>
      <c r="G22" s="92" t="n">
        <f aca="false">Timesheet!AB22</f>
        <v>0</v>
      </c>
      <c r="H22" s="92" t="n">
        <f aca="false">Timesheet!AJ22</f>
        <v>0</v>
      </c>
      <c r="I22" s="92" t="n">
        <f aca="false">Timesheet!AR22</f>
        <v>0</v>
      </c>
      <c r="J22" s="46" t="n">
        <f aca="false">SUM(E22:I22)</f>
        <v>0</v>
      </c>
      <c r="K22" s="39"/>
      <c r="L22" s="47"/>
      <c r="M22" s="26"/>
      <c r="N22" s="93" t="s">
        <v>80</v>
      </c>
      <c r="O22" s="99"/>
      <c r="P22" s="99"/>
      <c r="Q22" s="99"/>
      <c r="R22" s="99"/>
      <c r="S22" s="99"/>
      <c r="T22" s="99"/>
      <c r="U22" s="99"/>
      <c r="V22" s="99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5" hidden="false" customHeight="false" outlineLevel="0" collapsed="false">
      <c r="B23" s="90" t="s">
        <v>33</v>
      </c>
      <c r="C23" s="91" t="str">
        <f aca="false">IF(Timesheet!C23&gt;0,Timesheet!C23,"")</f>
        <v/>
      </c>
      <c r="D23" s="44" t="s">
        <v>34</v>
      </c>
      <c r="E23" s="92" t="n">
        <f aca="false">Timesheet!L23</f>
        <v>0</v>
      </c>
      <c r="F23" s="92" t="n">
        <f aca="false">Timesheet!T23</f>
        <v>0</v>
      </c>
      <c r="G23" s="92" t="n">
        <f aca="false">Timesheet!AB23</f>
        <v>0</v>
      </c>
      <c r="H23" s="92" t="n">
        <f aca="false">Timesheet!AJ23</f>
        <v>0</v>
      </c>
      <c r="I23" s="92" t="n">
        <f aca="false">Timesheet!AR23</f>
        <v>0</v>
      </c>
      <c r="J23" s="46" t="n">
        <f aca="false">SUM(E23:I23)</f>
        <v>0</v>
      </c>
      <c r="K23" s="39"/>
      <c r="L23" s="47"/>
      <c r="M23" s="26"/>
      <c r="N23" s="93" t="s">
        <v>81</v>
      </c>
      <c r="O23" s="99"/>
      <c r="P23" s="99"/>
      <c r="Q23" s="99"/>
      <c r="R23" s="99"/>
      <c r="S23" s="99"/>
      <c r="T23" s="99"/>
      <c r="U23" s="99"/>
      <c r="V23" s="99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customFormat="false" ht="15" hidden="false" customHeight="false" outlineLevel="0" collapsed="false">
      <c r="B24" s="94"/>
      <c r="C24" s="91" t="str">
        <f aca="false">IF(Timesheet!C24&gt;0,Timesheet!C24,"")</f>
        <v/>
      </c>
      <c r="D24" s="44" t="s">
        <v>35</v>
      </c>
      <c r="E24" s="92" t="n">
        <f aca="false">Timesheet!L24</f>
        <v>0</v>
      </c>
      <c r="F24" s="92" t="n">
        <f aca="false">Timesheet!T24</f>
        <v>0</v>
      </c>
      <c r="G24" s="92" t="n">
        <f aca="false">Timesheet!AB24</f>
        <v>0</v>
      </c>
      <c r="H24" s="92" t="n">
        <f aca="false">Timesheet!AJ24</f>
        <v>0</v>
      </c>
      <c r="I24" s="92" t="n">
        <f aca="false">Timesheet!AR24</f>
        <v>0</v>
      </c>
      <c r="J24" s="46" t="n">
        <f aca="false">SUM(E24:I24)</f>
        <v>0</v>
      </c>
      <c r="K24" s="39"/>
      <c r="L24" s="47" t="n">
        <f aca="false">IF(J24&gt;0,J24/$J$55,0)</f>
        <v>0</v>
      </c>
      <c r="M24" s="26"/>
      <c r="N24" s="93"/>
      <c r="O24" s="99"/>
      <c r="P24" s="99"/>
      <c r="Q24" s="100"/>
      <c r="R24" s="99"/>
      <c r="S24" s="99"/>
      <c r="T24" s="99"/>
      <c r="U24" s="99"/>
      <c r="V24" s="99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15.75" hidden="false" customHeight="false" outlineLevel="0" collapsed="false">
      <c r="B25" s="95"/>
      <c r="C25" s="96" t="str">
        <f aca="false">IF(Timesheet!C25&gt;0,Timesheet!C25,"")</f>
        <v/>
      </c>
      <c r="D25" s="51" t="s">
        <v>36</v>
      </c>
      <c r="E25" s="97" t="n">
        <f aca="false">Timesheet!L25</f>
        <v>0</v>
      </c>
      <c r="F25" s="97" t="n">
        <f aca="false">Timesheet!T25</f>
        <v>0</v>
      </c>
      <c r="G25" s="97" t="n">
        <f aca="false">Timesheet!AB25</f>
        <v>0</v>
      </c>
      <c r="H25" s="97" t="n">
        <f aca="false">Timesheet!AJ25</f>
        <v>0</v>
      </c>
      <c r="I25" s="97" t="n">
        <f aca="false">Timesheet!AR25</f>
        <v>0</v>
      </c>
      <c r="J25" s="53" t="n">
        <f aca="false">SUM(E25:I25)</f>
        <v>0</v>
      </c>
      <c r="K25" s="39"/>
      <c r="L25" s="54" t="n">
        <f aca="false">IF(J25&gt;0,J25/$J$55,0)</f>
        <v>0</v>
      </c>
      <c r="M25" s="26"/>
      <c r="N25" s="98"/>
      <c r="O25" s="99"/>
      <c r="P25" s="99"/>
      <c r="Q25" s="101"/>
      <c r="R25" s="99"/>
      <c r="S25" s="99"/>
      <c r="T25" s="99"/>
      <c r="U25" s="99"/>
      <c r="V25" s="99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</row>
    <row r="26" customFormat="false" ht="15" hidden="false" customHeight="false" outlineLevel="0" collapsed="false">
      <c r="B26" s="86" t="s">
        <v>38</v>
      </c>
      <c r="C26" s="87" t="str">
        <f aca="false">IF(Timesheet!C26&gt;0,Timesheet!C26,"")</f>
        <v/>
      </c>
      <c r="D26" s="36" t="s">
        <v>28</v>
      </c>
      <c r="E26" s="88" t="n">
        <f aca="false">Timesheet!L26</f>
        <v>0</v>
      </c>
      <c r="F26" s="88" t="n">
        <f aca="false">Timesheet!T26</f>
        <v>0</v>
      </c>
      <c r="G26" s="88" t="n">
        <f aca="false">Timesheet!AB26</f>
        <v>0</v>
      </c>
      <c r="H26" s="88" t="n">
        <f aca="false">Timesheet!AJ26</f>
        <v>0</v>
      </c>
      <c r="I26" s="88" t="n">
        <f aca="false">Timesheet!AR26</f>
        <v>0</v>
      </c>
      <c r="J26" s="38" t="n">
        <f aca="false">SUM(E26:I26)</f>
        <v>0</v>
      </c>
      <c r="K26" s="39"/>
      <c r="L26" s="40" t="n">
        <f aca="false">IF(J26&gt;0,J26/$J$55,0)</f>
        <v>0</v>
      </c>
      <c r="M26" s="26"/>
      <c r="N26" s="89" t="s">
        <v>83</v>
      </c>
      <c r="O26" s="99"/>
      <c r="P26" s="99"/>
      <c r="Q26" s="100"/>
      <c r="R26" s="99"/>
      <c r="S26" s="99"/>
      <c r="T26" s="99"/>
      <c r="U26" s="99"/>
      <c r="V26" s="99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</row>
    <row r="27" customFormat="false" ht="15" hidden="false" customHeight="false" outlineLevel="0" collapsed="false">
      <c r="B27" s="90" t="s">
        <v>29</v>
      </c>
      <c r="C27" s="91" t="str">
        <f aca="false">IF(Timesheet!C27&gt;0,Timesheet!C27,"")</f>
        <v/>
      </c>
      <c r="D27" s="44" t="s">
        <v>30</v>
      </c>
      <c r="E27" s="92" t="n">
        <f aca="false">Timesheet!L27</f>
        <v>0</v>
      </c>
      <c r="F27" s="92" t="n">
        <f aca="false">Timesheet!T27</f>
        <v>0</v>
      </c>
      <c r="G27" s="92" t="n">
        <f aca="false">Timesheet!AB27</f>
        <v>0</v>
      </c>
      <c r="H27" s="92" t="n">
        <f aca="false">Timesheet!AJ27</f>
        <v>0</v>
      </c>
      <c r="I27" s="92" t="n">
        <f aca="false">Timesheet!AR27</f>
        <v>0</v>
      </c>
      <c r="J27" s="46" t="n">
        <f aca="false">SUM(E27:I27)</f>
        <v>0</v>
      </c>
      <c r="K27" s="39"/>
      <c r="L27" s="47" t="n">
        <f aca="false">IF(J27&gt;0,J27/$J$55,0)</f>
        <v>0</v>
      </c>
      <c r="M27" s="26"/>
      <c r="N27" s="93" t="s">
        <v>79</v>
      </c>
      <c r="O27" s="99"/>
      <c r="P27" s="99"/>
      <c r="Q27" s="101"/>
      <c r="R27" s="99"/>
      <c r="S27" s="99"/>
      <c r="T27" s="99"/>
      <c r="U27" s="99"/>
      <c r="V27" s="99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</row>
    <row r="28" customFormat="false" ht="15" hidden="false" customHeight="false" outlineLevel="0" collapsed="false">
      <c r="B28" s="90" t="s">
        <v>31</v>
      </c>
      <c r="C28" s="91" t="str">
        <f aca="false">IF(Timesheet!C28&gt;0,Timesheet!C28,"")</f>
        <v/>
      </c>
      <c r="D28" s="44" t="s">
        <v>32</v>
      </c>
      <c r="E28" s="92" t="n">
        <f aca="false">Timesheet!L28</f>
        <v>0</v>
      </c>
      <c r="F28" s="92" t="n">
        <f aca="false">Timesheet!T28</f>
        <v>0</v>
      </c>
      <c r="G28" s="92" t="n">
        <f aca="false">Timesheet!AB28</f>
        <v>0</v>
      </c>
      <c r="H28" s="92" t="n">
        <f aca="false">Timesheet!AJ28</f>
        <v>0</v>
      </c>
      <c r="I28" s="92" t="n">
        <f aca="false">Timesheet!AR28</f>
        <v>0</v>
      </c>
      <c r="J28" s="46" t="n">
        <f aca="false">SUM(E28:I28)</f>
        <v>0</v>
      </c>
      <c r="K28" s="39"/>
      <c r="L28" s="47"/>
      <c r="M28" s="26"/>
      <c r="N28" s="93" t="s">
        <v>80</v>
      </c>
      <c r="O28" s="99"/>
      <c r="P28" s="99"/>
      <c r="Q28" s="101"/>
      <c r="R28" s="99"/>
      <c r="S28" s="99"/>
      <c r="T28" s="99"/>
      <c r="U28" s="99"/>
      <c r="V28" s="99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</row>
    <row r="29" customFormat="false" ht="15" hidden="false" customHeight="false" outlineLevel="0" collapsed="false">
      <c r="B29" s="90" t="s">
        <v>33</v>
      </c>
      <c r="C29" s="91" t="str">
        <f aca="false">IF(Timesheet!C29&gt;0,Timesheet!C29,"")</f>
        <v/>
      </c>
      <c r="D29" s="44" t="s">
        <v>34</v>
      </c>
      <c r="E29" s="92" t="n">
        <f aca="false">Timesheet!L29</f>
        <v>0</v>
      </c>
      <c r="F29" s="92" t="n">
        <f aca="false">Timesheet!T29</f>
        <v>0</v>
      </c>
      <c r="G29" s="92" t="n">
        <f aca="false">Timesheet!AB29</f>
        <v>0</v>
      </c>
      <c r="H29" s="92" t="n">
        <f aca="false">Timesheet!AJ29</f>
        <v>0</v>
      </c>
      <c r="I29" s="92" t="n">
        <f aca="false">Timesheet!AR29</f>
        <v>0</v>
      </c>
      <c r="J29" s="46" t="n">
        <f aca="false">SUM(E29:I29)</f>
        <v>0</v>
      </c>
      <c r="K29" s="39"/>
      <c r="L29" s="47"/>
      <c r="M29" s="26"/>
      <c r="N29" s="93" t="s">
        <v>81</v>
      </c>
      <c r="O29" s="99"/>
      <c r="P29" s="99"/>
      <c r="Q29" s="101"/>
      <c r="R29" s="99"/>
      <c r="S29" s="99"/>
      <c r="T29" s="99"/>
      <c r="U29" s="99"/>
      <c r="V29" s="99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customFormat="false" ht="15" hidden="false" customHeight="false" outlineLevel="0" collapsed="false">
      <c r="B30" s="94"/>
      <c r="C30" s="91" t="str">
        <f aca="false">IF(Timesheet!C30&gt;0,Timesheet!C30,"")</f>
        <v/>
      </c>
      <c r="D30" s="44" t="s">
        <v>35</v>
      </c>
      <c r="E30" s="92" t="n">
        <f aca="false">Timesheet!L30</f>
        <v>0</v>
      </c>
      <c r="F30" s="92" t="n">
        <f aca="false">Timesheet!T30</f>
        <v>0</v>
      </c>
      <c r="G30" s="92" t="n">
        <f aca="false">Timesheet!AB30</f>
        <v>0</v>
      </c>
      <c r="H30" s="92" t="n">
        <f aca="false">Timesheet!AJ30</f>
        <v>0</v>
      </c>
      <c r="I30" s="92" t="n">
        <f aca="false">Timesheet!AR30</f>
        <v>0</v>
      </c>
      <c r="J30" s="46" t="n">
        <f aca="false">SUM(E30:I30)</f>
        <v>0</v>
      </c>
      <c r="K30" s="39"/>
      <c r="L30" s="47" t="n">
        <f aca="false">IF(J30&gt;0,J30/$J$55,0)</f>
        <v>0</v>
      </c>
      <c r="M30" s="26"/>
      <c r="N30" s="93"/>
      <c r="O30" s="99"/>
      <c r="P30" s="99"/>
      <c r="Q30" s="100"/>
      <c r="R30" s="99"/>
      <c r="S30" s="99"/>
      <c r="T30" s="99"/>
      <c r="U30" s="99"/>
      <c r="V30" s="99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5.75" hidden="false" customHeight="false" outlineLevel="0" collapsed="false">
      <c r="B31" s="95"/>
      <c r="C31" s="96" t="str">
        <f aca="false">IF(Timesheet!C31&gt;0,Timesheet!C31,"")</f>
        <v/>
      </c>
      <c r="D31" s="51" t="s">
        <v>36</v>
      </c>
      <c r="E31" s="97" t="n">
        <f aca="false">Timesheet!L31</f>
        <v>0</v>
      </c>
      <c r="F31" s="97" t="n">
        <f aca="false">Timesheet!T31</f>
        <v>0</v>
      </c>
      <c r="G31" s="97" t="n">
        <f aca="false">Timesheet!AB31</f>
        <v>0</v>
      </c>
      <c r="H31" s="97" t="n">
        <f aca="false">Timesheet!AJ31</f>
        <v>0</v>
      </c>
      <c r="I31" s="97" t="n">
        <f aca="false">Timesheet!AR31</f>
        <v>0</v>
      </c>
      <c r="J31" s="53" t="n">
        <f aca="false">SUM(E31:I31)</f>
        <v>0</v>
      </c>
      <c r="K31" s="39"/>
      <c r="L31" s="54" t="n">
        <f aca="false">IF(J31&gt;0,J31/$J$55,0)</f>
        <v>0</v>
      </c>
      <c r="M31" s="26"/>
      <c r="N31" s="98"/>
      <c r="O31" s="99"/>
      <c r="P31" s="99"/>
      <c r="Q31" s="101"/>
      <c r="R31" s="99"/>
      <c r="S31" s="99"/>
      <c r="T31" s="99"/>
      <c r="U31" s="99"/>
      <c r="V31" s="99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5" hidden="false" customHeight="false" outlineLevel="0" collapsed="false">
      <c r="B32" s="86" t="s">
        <v>39</v>
      </c>
      <c r="C32" s="87" t="str">
        <f aca="false">IF(Timesheet!C32&gt;0,Timesheet!C32,"")</f>
        <v/>
      </c>
      <c r="D32" s="36" t="s">
        <v>28</v>
      </c>
      <c r="E32" s="88" t="n">
        <f aca="false">Timesheet!L32</f>
        <v>0</v>
      </c>
      <c r="F32" s="88" t="n">
        <f aca="false">Timesheet!T32</f>
        <v>0</v>
      </c>
      <c r="G32" s="88" t="n">
        <f aca="false">Timesheet!AB32</f>
        <v>0</v>
      </c>
      <c r="H32" s="88" t="n">
        <f aca="false">Timesheet!AJ32</f>
        <v>0</v>
      </c>
      <c r="I32" s="88" t="n">
        <f aca="false">Timesheet!AR32</f>
        <v>0</v>
      </c>
      <c r="J32" s="38" t="n">
        <f aca="false">SUM(E32:I32)</f>
        <v>0</v>
      </c>
      <c r="K32" s="39"/>
      <c r="L32" s="40" t="n">
        <f aca="false">IF(J32&gt;0,J32/$J$55,0)</f>
        <v>0</v>
      </c>
      <c r="M32" s="26"/>
      <c r="N32" s="89" t="s">
        <v>84</v>
      </c>
      <c r="O32" s="99"/>
      <c r="P32" s="99"/>
      <c r="Q32" s="100"/>
      <c r="R32" s="99"/>
      <c r="S32" s="99"/>
      <c r="T32" s="99"/>
      <c r="U32" s="99"/>
      <c r="V32" s="99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15" hidden="false" customHeight="false" outlineLevel="0" collapsed="false">
      <c r="B33" s="90" t="s">
        <v>29</v>
      </c>
      <c r="C33" s="91" t="str">
        <f aca="false">IF(Timesheet!C33&gt;0,Timesheet!C33,"")</f>
        <v/>
      </c>
      <c r="D33" s="44" t="s">
        <v>30</v>
      </c>
      <c r="E33" s="92" t="n">
        <f aca="false">Timesheet!L33</f>
        <v>0</v>
      </c>
      <c r="F33" s="92" t="n">
        <f aca="false">Timesheet!T33</f>
        <v>0</v>
      </c>
      <c r="G33" s="92" t="n">
        <f aca="false">Timesheet!AB33</f>
        <v>0</v>
      </c>
      <c r="H33" s="92" t="n">
        <f aca="false">Timesheet!AJ33</f>
        <v>0</v>
      </c>
      <c r="I33" s="92" t="n">
        <f aca="false">Timesheet!AR33</f>
        <v>0</v>
      </c>
      <c r="J33" s="46" t="n">
        <f aca="false">SUM(E33:I33)</f>
        <v>0</v>
      </c>
      <c r="K33" s="39"/>
      <c r="L33" s="47" t="n">
        <f aca="false">IF(J33&gt;0,J33/$J$55,0)</f>
        <v>0</v>
      </c>
      <c r="M33" s="26"/>
      <c r="N33" s="93" t="s">
        <v>79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customFormat="false" ht="15" hidden="false" customHeight="false" outlineLevel="0" collapsed="false">
      <c r="B34" s="90" t="s">
        <v>31</v>
      </c>
      <c r="C34" s="91" t="str">
        <f aca="false">IF(Timesheet!C34&gt;0,Timesheet!C34,"")</f>
        <v/>
      </c>
      <c r="D34" s="44" t="s">
        <v>32</v>
      </c>
      <c r="E34" s="92" t="n">
        <f aca="false">Timesheet!L34</f>
        <v>0</v>
      </c>
      <c r="F34" s="92" t="n">
        <f aca="false">Timesheet!T34</f>
        <v>0</v>
      </c>
      <c r="G34" s="92" t="n">
        <f aca="false">Timesheet!AB34</f>
        <v>0</v>
      </c>
      <c r="H34" s="92" t="n">
        <f aca="false">Timesheet!AJ34</f>
        <v>0</v>
      </c>
      <c r="I34" s="92" t="n">
        <f aca="false">Timesheet!AR34</f>
        <v>0</v>
      </c>
      <c r="J34" s="46" t="n">
        <f aca="false">SUM(E34:I34)</f>
        <v>0</v>
      </c>
      <c r="K34" s="39"/>
      <c r="L34" s="47"/>
      <c r="M34" s="26"/>
      <c r="N34" s="93" t="s">
        <v>80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</row>
    <row r="35" customFormat="false" ht="15" hidden="false" customHeight="false" outlineLevel="0" collapsed="false">
      <c r="B35" s="90" t="s">
        <v>33</v>
      </c>
      <c r="C35" s="91" t="str">
        <f aca="false">IF(Timesheet!C35&gt;0,Timesheet!C35,"")</f>
        <v/>
      </c>
      <c r="D35" s="44" t="s">
        <v>34</v>
      </c>
      <c r="E35" s="92" t="n">
        <f aca="false">Timesheet!L35</f>
        <v>0</v>
      </c>
      <c r="F35" s="92" t="n">
        <f aca="false">Timesheet!T35</f>
        <v>0</v>
      </c>
      <c r="G35" s="92" t="n">
        <f aca="false">Timesheet!AB35</f>
        <v>0</v>
      </c>
      <c r="H35" s="92" t="n">
        <f aca="false">Timesheet!AJ35</f>
        <v>0</v>
      </c>
      <c r="I35" s="92" t="n">
        <f aca="false">Timesheet!AR35</f>
        <v>0</v>
      </c>
      <c r="J35" s="46" t="n">
        <f aca="false">SUM(E35:I35)</f>
        <v>0</v>
      </c>
      <c r="K35" s="39"/>
      <c r="L35" s="47"/>
      <c r="M35" s="26"/>
      <c r="N35" s="93" t="s">
        <v>81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15" hidden="false" customHeight="false" outlineLevel="0" collapsed="false">
      <c r="B36" s="94"/>
      <c r="C36" s="91" t="str">
        <f aca="false">IF(Timesheet!C36&gt;0,Timesheet!C36,"")</f>
        <v/>
      </c>
      <c r="D36" s="44" t="s">
        <v>35</v>
      </c>
      <c r="E36" s="92" t="n">
        <f aca="false">Timesheet!L36</f>
        <v>0</v>
      </c>
      <c r="F36" s="92" t="n">
        <f aca="false">Timesheet!T36</f>
        <v>0</v>
      </c>
      <c r="G36" s="92" t="n">
        <f aca="false">Timesheet!AB36</f>
        <v>0</v>
      </c>
      <c r="H36" s="92" t="n">
        <f aca="false">Timesheet!AJ36</f>
        <v>0</v>
      </c>
      <c r="I36" s="92" t="n">
        <f aca="false">Timesheet!AR36</f>
        <v>0</v>
      </c>
      <c r="J36" s="46" t="n">
        <f aca="false">SUM(E36:I36)</f>
        <v>0</v>
      </c>
      <c r="K36" s="39"/>
      <c r="L36" s="47" t="n">
        <f aca="false">IF(J36&gt;0,J36/$J$55,0)</f>
        <v>0</v>
      </c>
      <c r="M36" s="26"/>
      <c r="N36" s="93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</row>
    <row r="37" customFormat="false" ht="15.75" hidden="false" customHeight="false" outlineLevel="0" collapsed="false">
      <c r="B37" s="95"/>
      <c r="C37" s="96" t="str">
        <f aca="false">IF(Timesheet!C37&gt;0,Timesheet!C37,"")</f>
        <v/>
      </c>
      <c r="D37" s="51" t="s">
        <v>36</v>
      </c>
      <c r="E37" s="97" t="n">
        <f aca="false">Timesheet!L37</f>
        <v>0</v>
      </c>
      <c r="F37" s="97" t="n">
        <f aca="false">Timesheet!T37</f>
        <v>0</v>
      </c>
      <c r="G37" s="97" t="n">
        <f aca="false">Timesheet!AB37</f>
        <v>0</v>
      </c>
      <c r="H37" s="97" t="n">
        <f aca="false">Timesheet!AJ37</f>
        <v>0</v>
      </c>
      <c r="I37" s="97" t="n">
        <f aca="false">Timesheet!AR37</f>
        <v>0</v>
      </c>
      <c r="J37" s="53" t="n">
        <f aca="false">SUM(E37:I37)</f>
        <v>0</v>
      </c>
      <c r="K37" s="39"/>
      <c r="L37" s="54" t="n">
        <f aca="false">IF(J37&gt;0,J37/$J$55,0)</f>
        <v>0</v>
      </c>
      <c r="M37" s="26"/>
      <c r="N37" s="98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15" hidden="false" customHeight="false" outlineLevel="0" collapsed="false">
      <c r="B38" s="60"/>
      <c r="C38" s="61"/>
      <c r="D38" s="61"/>
      <c r="E38" s="59"/>
      <c r="F38" s="59"/>
      <c r="G38" s="59"/>
      <c r="H38" s="59"/>
      <c r="I38" s="59"/>
      <c r="J38" s="56" t="n">
        <f aca="false">SUM(J14:J37)</f>
        <v>0</v>
      </c>
      <c r="K38" s="39"/>
      <c r="L38" s="26"/>
      <c r="M38" s="26"/>
      <c r="N38" s="89" t="s">
        <v>85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</row>
    <row r="39" customFormat="false" ht="15" hidden="false" customHeight="false" outlineLevel="0" collapsed="false">
      <c r="B39" s="58"/>
      <c r="C39" s="59"/>
      <c r="D39" s="59"/>
      <c r="E39" s="59"/>
      <c r="F39" s="59"/>
      <c r="G39" s="59"/>
      <c r="H39" s="59"/>
      <c r="I39" s="59"/>
      <c r="J39" s="59"/>
      <c r="K39" s="39"/>
      <c r="L39" s="26"/>
      <c r="M39" s="26"/>
      <c r="N39" s="93" t="s">
        <v>79</v>
      </c>
    </row>
    <row r="40" customFormat="false" ht="15.75" hidden="false" customHeight="false" outlineLevel="0" collapsed="false">
      <c r="A40" s="26"/>
      <c r="B40" s="60"/>
      <c r="C40" s="61"/>
      <c r="D40" s="61"/>
      <c r="E40" s="102" t="s">
        <v>45</v>
      </c>
      <c r="F40" s="102"/>
      <c r="G40" s="102"/>
      <c r="H40" s="102"/>
      <c r="I40" s="102"/>
      <c r="J40" s="102"/>
      <c r="K40" s="26"/>
      <c r="L40" s="28" t="s">
        <v>16</v>
      </c>
      <c r="M40" s="26"/>
      <c r="N40" s="93" t="s">
        <v>80</v>
      </c>
    </row>
    <row r="41" customFormat="false" ht="15.75" hidden="false" customHeight="false" outlineLevel="0" collapsed="false">
      <c r="A41" s="26"/>
      <c r="B41" s="22" t="s">
        <v>46</v>
      </c>
      <c r="C41" s="22"/>
      <c r="D41" s="22"/>
      <c r="E41" s="103" t="s">
        <v>73</v>
      </c>
      <c r="F41" s="103" t="s">
        <v>74</v>
      </c>
      <c r="G41" s="103" t="s">
        <v>75</v>
      </c>
      <c r="H41" s="103" t="s">
        <v>76</v>
      </c>
      <c r="I41" s="103" t="s">
        <v>77</v>
      </c>
      <c r="J41" s="104" t="s">
        <v>25</v>
      </c>
      <c r="K41" s="26"/>
      <c r="L41" s="33" t="s">
        <v>26</v>
      </c>
      <c r="M41" s="26"/>
      <c r="N41" s="98" t="s">
        <v>81</v>
      </c>
    </row>
    <row r="42" customFormat="false" ht="15" hidden="false" customHeight="false" outlineLevel="0" collapsed="false">
      <c r="A42" s="26"/>
      <c r="B42" s="62" t="s">
        <v>47</v>
      </c>
      <c r="C42" s="62"/>
      <c r="D42" s="62"/>
      <c r="E42" s="88" t="n">
        <f aca="false">Timesheet!L42</f>
        <v>0</v>
      </c>
      <c r="F42" s="88" t="n">
        <f aca="false">Timesheet!T42</f>
        <v>0</v>
      </c>
      <c r="G42" s="88" t="n">
        <f aca="false">Timesheet!AB42</f>
        <v>0</v>
      </c>
      <c r="H42" s="88" t="n">
        <f aca="false">Timesheet!AJ42</f>
        <v>0</v>
      </c>
      <c r="I42" s="88" t="n">
        <f aca="false">Timesheet!AR42</f>
        <v>0</v>
      </c>
      <c r="J42" s="38" t="n">
        <f aca="false">SUM(E42:I42)</f>
        <v>0</v>
      </c>
      <c r="K42" s="26"/>
      <c r="L42" s="40" t="n">
        <f aca="false">IF(J42&gt;0,J42/$J$55,0)</f>
        <v>0</v>
      </c>
    </row>
    <row r="43" customFormat="false" ht="15" hidden="false" customHeight="false" outlineLevel="0" collapsed="false">
      <c r="A43" s="26"/>
      <c r="B43" s="63" t="s">
        <v>48</v>
      </c>
      <c r="C43" s="63"/>
      <c r="D43" s="63"/>
      <c r="E43" s="92" t="n">
        <f aca="false">Timesheet!L43</f>
        <v>0</v>
      </c>
      <c r="F43" s="92" t="n">
        <f aca="false">Timesheet!T43</f>
        <v>0</v>
      </c>
      <c r="G43" s="92" t="n">
        <f aca="false">Timesheet!AB43</f>
        <v>0</v>
      </c>
      <c r="H43" s="92" t="n">
        <f aca="false">Timesheet!AJ43</f>
        <v>0</v>
      </c>
      <c r="I43" s="92" t="n">
        <f aca="false">Timesheet!AR43</f>
        <v>0</v>
      </c>
      <c r="J43" s="46" t="n">
        <f aca="false">SUM(E43:I43)</f>
        <v>0</v>
      </c>
      <c r="K43" s="26"/>
      <c r="L43" s="47" t="n">
        <f aca="false">IF(J43&gt;0,J43/$J$55,0)</f>
        <v>0</v>
      </c>
    </row>
    <row r="44" customFormat="false" ht="15" hidden="false" customHeight="false" outlineLevel="0" collapsed="false">
      <c r="A44" s="26"/>
      <c r="B44" s="63" t="s">
        <v>49</v>
      </c>
      <c r="C44" s="63"/>
      <c r="D44" s="63"/>
      <c r="E44" s="92" t="n">
        <f aca="false">Timesheet!L44</f>
        <v>0</v>
      </c>
      <c r="F44" s="92" t="n">
        <f aca="false">Timesheet!T44</f>
        <v>0</v>
      </c>
      <c r="G44" s="92" t="n">
        <f aca="false">Timesheet!AB44</f>
        <v>0</v>
      </c>
      <c r="H44" s="92" t="n">
        <f aca="false">Timesheet!AJ44</f>
        <v>0</v>
      </c>
      <c r="I44" s="92" t="n">
        <f aca="false">Timesheet!AR44</f>
        <v>0</v>
      </c>
      <c r="J44" s="46" t="n">
        <f aca="false">SUM(E44:I44)</f>
        <v>0</v>
      </c>
      <c r="K44" s="26"/>
      <c r="L44" s="47" t="n">
        <f aca="false">IF(J44&gt;0,J44/$J$55,0)</f>
        <v>0</v>
      </c>
    </row>
    <row r="45" customFormat="false" ht="15.75" hidden="false" customHeight="false" outlineLevel="0" collapsed="false">
      <c r="A45" s="26"/>
      <c r="B45" s="64" t="s">
        <v>50</v>
      </c>
      <c r="C45" s="64"/>
      <c r="D45" s="64"/>
      <c r="E45" s="97" t="n">
        <f aca="false">Timesheet!L45</f>
        <v>0</v>
      </c>
      <c r="F45" s="97" t="n">
        <f aca="false">Timesheet!T45</f>
        <v>0</v>
      </c>
      <c r="G45" s="97" t="n">
        <f aca="false">Timesheet!AB45</f>
        <v>0</v>
      </c>
      <c r="H45" s="97" t="n">
        <f aca="false">Timesheet!AJ45</f>
        <v>0</v>
      </c>
      <c r="I45" s="97" t="n">
        <f aca="false">Timesheet!AR45</f>
        <v>0</v>
      </c>
      <c r="J45" s="53" t="n">
        <f aca="false">SUM(E45:I45)</f>
        <v>0</v>
      </c>
      <c r="K45" s="26"/>
      <c r="L45" s="54" t="n">
        <f aca="false">IF(J45&gt;0,J45/$J$55,0)</f>
        <v>0</v>
      </c>
    </row>
    <row r="46" customFormat="false" ht="15" hidden="false" customHeight="false" outlineLevel="0" collapsed="false">
      <c r="B46" s="60"/>
      <c r="C46" s="61"/>
      <c r="D46" s="61"/>
      <c r="E46" s="59"/>
      <c r="F46" s="59"/>
      <c r="G46" s="59"/>
      <c r="H46" s="59"/>
      <c r="I46" s="59"/>
      <c r="J46" s="65" t="n">
        <f aca="false">SUM(J42:J45)</f>
        <v>0</v>
      </c>
      <c r="K46" s="26"/>
      <c r="L46" s="26"/>
    </row>
    <row r="47" customFormat="false" ht="15.75" hidden="false" customHeight="false" outlineLevel="0" collapsed="false">
      <c r="B47" s="60"/>
      <c r="C47" s="61"/>
      <c r="D47" s="61"/>
      <c r="E47" s="59"/>
      <c r="F47" s="59"/>
      <c r="G47" s="59"/>
      <c r="H47" s="59"/>
      <c r="I47" s="59"/>
      <c r="J47" s="59"/>
      <c r="K47" s="26"/>
      <c r="L47" s="26"/>
    </row>
    <row r="48" customFormat="false" ht="15.75" hidden="false" customHeight="false" outlineLevel="0" collapsed="false">
      <c r="B48" s="60"/>
      <c r="C48" s="61"/>
      <c r="D48" s="61"/>
      <c r="E48" s="105" t="s">
        <v>45</v>
      </c>
      <c r="F48" s="105"/>
      <c r="G48" s="105"/>
      <c r="H48" s="105"/>
      <c r="I48" s="105"/>
      <c r="J48" s="105"/>
      <c r="K48" s="26"/>
      <c r="L48" s="26"/>
    </row>
    <row r="49" customFormat="false" ht="15.75" hidden="false" customHeight="false" outlineLevel="0" collapsed="false">
      <c r="B49" s="30" t="s">
        <v>52</v>
      </c>
      <c r="C49" s="30"/>
      <c r="D49" s="30"/>
      <c r="E49" s="103" t="s">
        <v>73</v>
      </c>
      <c r="F49" s="103" t="s">
        <v>74</v>
      </c>
      <c r="G49" s="103" t="s">
        <v>75</v>
      </c>
      <c r="H49" s="103" t="s">
        <v>76</v>
      </c>
      <c r="I49" s="103" t="s">
        <v>77</v>
      </c>
      <c r="J49" s="106" t="s">
        <v>25</v>
      </c>
      <c r="K49" s="26"/>
      <c r="L49" s="26"/>
    </row>
    <row r="50" customFormat="false" ht="15" hidden="false" customHeight="false" outlineLevel="0" collapsed="false">
      <c r="B50" s="62" t="s">
        <v>53</v>
      </c>
      <c r="C50" s="62"/>
      <c r="D50" s="62"/>
      <c r="E50" s="88" t="n">
        <f aca="false">Timesheet!L50</f>
        <v>0</v>
      </c>
      <c r="F50" s="88" t="n">
        <f aca="false">Timesheet!T50</f>
        <v>0</v>
      </c>
      <c r="G50" s="88" t="n">
        <f aca="false">Timesheet!AB50</f>
        <v>0</v>
      </c>
      <c r="H50" s="88" t="n">
        <f aca="false">Timesheet!AJ50</f>
        <v>0</v>
      </c>
      <c r="I50" s="88" t="n">
        <f aca="false">Timesheet!AR50</f>
        <v>0</v>
      </c>
      <c r="J50" s="38" t="n">
        <f aca="false">SUM(E50:I50)</f>
        <v>0</v>
      </c>
      <c r="K50" s="26"/>
      <c r="L50" s="26"/>
    </row>
    <row r="51" customFormat="false" ht="15" hidden="false" customHeight="false" outlineLevel="0" collapsed="false">
      <c r="B51" s="63" t="s">
        <v>54</v>
      </c>
      <c r="C51" s="63"/>
      <c r="D51" s="63"/>
      <c r="E51" s="92" t="n">
        <f aca="false">Timesheet!L51</f>
        <v>0</v>
      </c>
      <c r="F51" s="92" t="n">
        <f aca="false">Timesheet!T51</f>
        <v>0</v>
      </c>
      <c r="G51" s="92" t="n">
        <f aca="false">Timesheet!AB51</f>
        <v>0</v>
      </c>
      <c r="H51" s="92" t="n">
        <f aca="false">Timesheet!AJ51</f>
        <v>0</v>
      </c>
      <c r="I51" s="92" t="n">
        <f aca="false">Timesheet!AR51</f>
        <v>0</v>
      </c>
      <c r="J51" s="46" t="n">
        <f aca="false">SUM(E51:I51)</f>
        <v>0</v>
      </c>
      <c r="K51" s="26"/>
      <c r="L51" s="26"/>
    </row>
    <row r="52" customFormat="false" ht="15.75" hidden="false" customHeight="false" outlineLevel="0" collapsed="false">
      <c r="B52" s="64" t="s">
        <v>55</v>
      </c>
      <c r="C52" s="64"/>
      <c r="D52" s="64"/>
      <c r="E52" s="97" t="n">
        <f aca="false">Timesheet!L52</f>
        <v>0</v>
      </c>
      <c r="F52" s="97" t="n">
        <f aca="false">Timesheet!T52</f>
        <v>0</v>
      </c>
      <c r="G52" s="97" t="n">
        <f aca="false">Timesheet!AB52</f>
        <v>0</v>
      </c>
      <c r="H52" s="97" t="n">
        <f aca="false">Timesheet!AJ52</f>
        <v>0</v>
      </c>
      <c r="I52" s="97" t="n">
        <f aca="false">Timesheet!AR52</f>
        <v>0</v>
      </c>
      <c r="J52" s="53" t="n">
        <f aca="false">SUM(E52:I52)</f>
        <v>0</v>
      </c>
      <c r="K52" s="26"/>
      <c r="L52" s="26"/>
    </row>
    <row r="53" customFormat="false" ht="15" hidden="false" customHeight="false" outlineLevel="0" collapsed="false">
      <c r="B53" s="60"/>
      <c r="C53" s="61"/>
      <c r="D53" s="61"/>
      <c r="E53" s="59"/>
      <c r="F53" s="59"/>
      <c r="G53" s="59"/>
      <c r="H53" s="59"/>
      <c r="I53" s="59"/>
      <c r="J53" s="65" t="n">
        <f aca="false">SUM(J50:J52)</f>
        <v>0</v>
      </c>
      <c r="K53" s="26"/>
      <c r="L53" s="26"/>
    </row>
    <row r="54" customFormat="false" ht="15" hidden="false" customHeight="false" outlineLevel="0" collapsed="false">
      <c r="B54" s="60"/>
      <c r="C54" s="61"/>
      <c r="D54" s="61"/>
      <c r="E54" s="59"/>
      <c r="F54" s="59"/>
      <c r="G54" s="59"/>
      <c r="H54" s="59"/>
      <c r="I54" s="59"/>
      <c r="J54" s="59"/>
      <c r="K54" s="26"/>
      <c r="L54" s="26"/>
    </row>
    <row r="55" customFormat="false" ht="15" hidden="false" customHeight="false" outlineLevel="0" collapsed="false">
      <c r="B55" s="60" t="s">
        <v>56</v>
      </c>
      <c r="C55" s="61"/>
      <c r="D55" s="61"/>
      <c r="E55" s="69" t="n">
        <f aca="false">SUM(E42:E45)+SUM(E14:E37)</f>
        <v>0</v>
      </c>
      <c r="F55" s="69" t="n">
        <f aca="false">SUM(F42:F45)+SUM(F14:F37)</f>
        <v>0</v>
      </c>
      <c r="G55" s="69" t="n">
        <f aca="false">SUM(G42:G45)+SUM(G14:G37)</f>
        <v>0</v>
      </c>
      <c r="H55" s="69" t="n">
        <f aca="false">SUM(H42:H45)+SUM(H14:H37)</f>
        <v>0</v>
      </c>
      <c r="I55" s="69" t="n">
        <f aca="false">SUM(I42:I45)+SUM(I14:I37)</f>
        <v>0</v>
      </c>
      <c r="J55" s="70" t="n">
        <f aca="false">J46+J38</f>
        <v>0</v>
      </c>
      <c r="K55" s="26"/>
      <c r="L55" s="71" t="n">
        <f aca="false">SUM(L14:L45)</f>
        <v>0</v>
      </c>
    </row>
    <row r="56" customFormat="false" ht="15" hidden="false" customHeight="false" outlineLevel="0" collapsed="false">
      <c r="B56" s="60" t="s">
        <v>57</v>
      </c>
      <c r="C56" s="61"/>
      <c r="D56" s="61"/>
      <c r="E56" s="69" t="n">
        <f aca="false">E55+E52+E51+E50</f>
        <v>0</v>
      </c>
      <c r="F56" s="69" t="n">
        <f aca="false">F55+F52+F51+F50</f>
        <v>0</v>
      </c>
      <c r="G56" s="69" t="n">
        <f aca="false">G55+G52+G51+G50</f>
        <v>0</v>
      </c>
      <c r="H56" s="69" t="n">
        <f aca="false">H55+H52+H51+H50</f>
        <v>0</v>
      </c>
      <c r="I56" s="69" t="n">
        <f aca="false">I55+I52+I51+I50</f>
        <v>0</v>
      </c>
      <c r="J56" s="73" t="n">
        <f aca="false">J53+J46+J38</f>
        <v>0</v>
      </c>
      <c r="K56" s="26"/>
      <c r="L56" s="26"/>
    </row>
    <row r="57" customFormat="false" ht="15" hidden="false" customHeight="fals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5" hidden="false" customHeight="false" outlineLevel="0" collapsed="false">
      <c r="B58" s="29"/>
      <c r="C58" s="29"/>
      <c r="D58" s="26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B59" s="74"/>
      <c r="C59" s="75"/>
      <c r="D59" s="26"/>
      <c r="J59" s="39"/>
      <c r="K59" s="39"/>
      <c r="L59" s="39"/>
    </row>
    <row r="60" customFormat="false" ht="15" hidden="false" customHeight="false" outlineLevel="0" collapsed="false">
      <c r="B60" s="74"/>
      <c r="C60" s="75"/>
      <c r="D60" s="26"/>
      <c r="J60" s="39"/>
      <c r="K60" s="39"/>
      <c r="L60" s="39"/>
    </row>
    <row r="61" customFormat="false" ht="15" hidden="false" customHeight="false" outlineLevel="0" collapsed="false">
      <c r="B61" s="74"/>
      <c r="C61" s="75"/>
      <c r="D61" s="26"/>
      <c r="J61" s="39"/>
      <c r="K61" s="39"/>
      <c r="L61" s="39"/>
    </row>
    <row r="62" customFormat="false" ht="12.75" hidden="false" customHeight="false" outlineLevel="0" collapsed="false">
      <c r="J62" s="39"/>
      <c r="K62" s="39"/>
      <c r="L62" s="39"/>
    </row>
    <row r="63" customFormat="false" ht="12.75" hidden="true" customHeight="false" outlineLevel="0" collapsed="false">
      <c r="J63" s="39"/>
      <c r="K63" s="39"/>
      <c r="L63" s="39"/>
    </row>
    <row r="64" customFormat="false" ht="12.75" hidden="true" customHeight="false" outlineLevel="0" collapsed="false">
      <c r="J64" s="39"/>
      <c r="K64" s="39"/>
      <c r="L64" s="39"/>
    </row>
    <row r="65" customFormat="false" ht="12.75" hidden="true" customHeight="false" outlineLevel="0" collapsed="false">
      <c r="J65" s="39"/>
      <c r="K65" s="39"/>
      <c r="L65" s="39"/>
    </row>
    <row r="66" customFormat="false" ht="12.75" hidden="true" customHeight="false" outlineLevel="0" collapsed="false">
      <c r="J66" s="39"/>
      <c r="K66" s="39"/>
      <c r="L66" s="39"/>
    </row>
    <row r="67" customFormat="false" ht="12.75" hidden="true" customHeight="false" outlineLevel="0" collapsed="false">
      <c r="J67" s="39"/>
      <c r="K67" s="39"/>
      <c r="L67" s="39"/>
    </row>
    <row r="68" customFormat="false" ht="12.75" hidden="true" customHeight="false" outlineLevel="0" collapsed="false">
      <c r="J68" s="39"/>
      <c r="K68" s="39"/>
      <c r="L68" s="39"/>
    </row>
    <row r="69" customFormat="false" ht="12.75" hidden="true" customHeight="false" outlineLevel="0" collapsed="false">
      <c r="J69" s="39"/>
      <c r="K69" s="39"/>
      <c r="L69" s="39"/>
    </row>
    <row r="70" customFormat="false" ht="12.75" hidden="true" customHeight="false" outlineLevel="0" collapsed="false">
      <c r="J70" s="39"/>
      <c r="K70" s="39"/>
      <c r="L70" s="39"/>
    </row>
    <row r="71" customFormat="false" ht="12.75" hidden="true" customHeight="false" outlineLevel="0" collapsed="false">
      <c r="J71" s="39"/>
      <c r="K71" s="39"/>
      <c r="L71" s="39"/>
    </row>
    <row r="72" customFormat="false" ht="12.75" hidden="true" customHeight="false" outlineLevel="0" collapsed="false">
      <c r="J72" s="39"/>
      <c r="K72" s="39"/>
      <c r="L72" s="39"/>
    </row>
    <row r="73" customFormat="false" ht="12.75" hidden="true" customHeight="false" outlineLevel="0" collapsed="false">
      <c r="J73" s="39"/>
      <c r="K73" s="39"/>
      <c r="L73" s="39"/>
    </row>
  </sheetData>
  <sheetProtection sheet="true" password="d20d" objects="true" scenarios="true"/>
  <mergeCells count="24">
    <mergeCell ref="C5:D5"/>
    <mergeCell ref="F5:J5"/>
    <mergeCell ref="C6:D6"/>
    <mergeCell ref="F6:G6"/>
    <mergeCell ref="H6:J6"/>
    <mergeCell ref="C7:D7"/>
    <mergeCell ref="F7:G7"/>
    <mergeCell ref="H7:J7"/>
    <mergeCell ref="C8:D8"/>
    <mergeCell ref="C9:D9"/>
    <mergeCell ref="E12:J12"/>
    <mergeCell ref="B13:D13"/>
    <mergeCell ref="E40:J40"/>
    <mergeCell ref="B41:D41"/>
    <mergeCell ref="B42:D42"/>
    <mergeCell ref="B43:D43"/>
    <mergeCell ref="B44:D44"/>
    <mergeCell ref="B45:D45"/>
    <mergeCell ref="E48:J48"/>
    <mergeCell ref="B49:D49"/>
    <mergeCell ref="B50:D50"/>
    <mergeCell ref="B51:D51"/>
    <mergeCell ref="B52:D52"/>
    <mergeCell ref="B58:C58"/>
  </mergeCells>
  <printOptions headings="false" gridLines="false" gridLinesSet="true" horizontalCentered="false" verticalCentered="false"/>
  <pageMargins left="0.459722222222222" right="0.290277777777778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8" activeCellId="0" sqref="P18"/>
    </sheetView>
  </sheetViews>
  <sheetFormatPr defaultColWidth="11.53515625" defaultRowHeight="12" zeroHeight="true" outlineLevelRow="0" outlineLevelCol="0"/>
  <cols>
    <col collapsed="false" customWidth="true" hidden="false" outlineLevel="0" max="1" min="1" style="107" width="2.42"/>
    <col collapsed="false" customWidth="true" hidden="false" outlineLevel="0" max="2" min="2" style="108" width="24.7"/>
    <col collapsed="false" customWidth="true" hidden="false" outlineLevel="0" max="4" min="3" style="107" width="24.7"/>
    <col collapsed="false" customWidth="true" hidden="false" outlineLevel="0" max="11" min="5" style="107" width="6.7"/>
    <col collapsed="false" customWidth="true" hidden="false" outlineLevel="0" max="12" min="12" style="107" width="7.56"/>
    <col collapsed="false" customWidth="true" hidden="false" outlineLevel="0" max="19" min="13" style="107" width="6.7"/>
    <col collapsed="false" customWidth="true" hidden="false" outlineLevel="0" max="20" min="20" style="107" width="7.56"/>
    <col collapsed="false" customWidth="true" hidden="false" outlineLevel="0" max="27" min="21" style="107" width="6.7"/>
    <col collapsed="false" customWidth="true" hidden="false" outlineLevel="0" max="28" min="28" style="107" width="7.56"/>
    <col collapsed="false" customWidth="true" hidden="false" outlineLevel="0" max="35" min="29" style="107" width="6.7"/>
    <col collapsed="false" customWidth="true" hidden="false" outlineLevel="0" max="36" min="36" style="107" width="7.56"/>
    <col collapsed="false" customWidth="true" hidden="false" outlineLevel="0" max="43" min="37" style="107" width="6.7"/>
    <col collapsed="false" customWidth="true" hidden="false" outlineLevel="0" max="44" min="44" style="107" width="7.56"/>
    <col collapsed="false" customWidth="true" hidden="false" outlineLevel="0" max="45" min="45" style="107" width="1.7"/>
    <col collapsed="false" customWidth="true" hidden="true" outlineLevel="0" max="46" min="46" style="107" width="11.85"/>
    <col collapsed="false" customWidth="true" hidden="true" outlineLevel="0" max="47" min="47" style="109" width="11.85"/>
    <col collapsed="false" customWidth="true" hidden="true" outlineLevel="0" max="48" min="48" style="110" width="1.7"/>
    <col collapsed="false" customWidth="false" hidden="true" outlineLevel="0" max="257" min="49" style="107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B1" s="111" t="s">
        <v>86</v>
      </c>
    </row>
    <row r="2" customFormat="false" ht="12" hidden="false" customHeight="false" outlineLevel="0" collapsed="false"/>
    <row r="3" customFormat="false" ht="12" hidden="false" customHeight="false" outlineLevel="0" collapsed="false">
      <c r="B3" s="112" t="s">
        <v>87</v>
      </c>
    </row>
    <row r="4" customFormat="false" ht="12.75" hidden="false" customHeight="false" outlineLevel="0" collapsed="false">
      <c r="AV4" s="113"/>
    </row>
    <row r="5" customFormat="false" ht="18" hidden="false" customHeight="true" outlineLevel="0" collapsed="false">
      <c r="B5" s="114" t="s">
        <v>2</v>
      </c>
      <c r="C5" s="115" t="s">
        <v>88</v>
      </c>
      <c r="D5" s="115"/>
      <c r="F5" s="116" t="s">
        <v>3</v>
      </c>
      <c r="G5" s="116"/>
      <c r="H5" s="116"/>
      <c r="I5" s="116"/>
      <c r="J5" s="116"/>
      <c r="K5" s="116"/>
      <c r="L5" s="116"/>
      <c r="AV5" s="117"/>
    </row>
    <row r="6" customFormat="false" ht="18" hidden="false" customHeight="true" outlineLevel="0" collapsed="false">
      <c r="B6" s="114" t="s">
        <v>4</v>
      </c>
      <c r="C6" s="115" t="s">
        <v>60</v>
      </c>
      <c r="D6" s="115"/>
      <c r="F6" s="118" t="s">
        <v>5</v>
      </c>
      <c r="G6" s="118"/>
      <c r="H6" s="118"/>
      <c r="I6" s="119"/>
      <c r="J6" s="119"/>
      <c r="K6" s="119"/>
      <c r="L6" s="119"/>
      <c r="AV6" s="117"/>
    </row>
    <row r="7" customFormat="false" ht="18" hidden="false" customHeight="true" outlineLevel="0" collapsed="false">
      <c r="B7" s="114" t="s">
        <v>6</v>
      </c>
      <c r="C7" s="120" t="n">
        <v>40026</v>
      </c>
      <c r="D7" s="120"/>
      <c r="F7" s="118" t="s">
        <v>7</v>
      </c>
      <c r="G7" s="118"/>
      <c r="H7" s="118"/>
      <c r="I7" s="119"/>
      <c r="J7" s="119"/>
      <c r="K7" s="119"/>
      <c r="L7" s="119"/>
      <c r="AV7" s="117"/>
    </row>
    <row r="8" customFormat="false" ht="18" hidden="false" customHeight="true" outlineLevel="0" collapsed="false">
      <c r="B8" s="114" t="s">
        <v>8</v>
      </c>
      <c r="C8" s="121" t="n">
        <v>12345432</v>
      </c>
      <c r="D8" s="121"/>
      <c r="AV8" s="117"/>
    </row>
    <row r="9" customFormat="false" ht="18" hidden="false" customHeight="true" outlineLevel="0" collapsed="false">
      <c r="B9" s="114" t="s">
        <v>9</v>
      </c>
      <c r="C9" s="122" t="n">
        <v>1</v>
      </c>
      <c r="D9" s="122"/>
      <c r="AV9" s="117"/>
    </row>
    <row r="10" customFormat="false" ht="18" hidden="false" customHeight="true" outlineLevel="0" collapsed="false">
      <c r="AV10" s="117"/>
    </row>
    <row r="11" customFormat="false" ht="15.75" hidden="false" customHeight="false" outlineLevel="0" collapsed="false">
      <c r="E11" s="123" t="s">
        <v>10</v>
      </c>
      <c r="F11" s="123"/>
      <c r="G11" s="123"/>
      <c r="H11" s="123"/>
      <c r="I11" s="124" t="n">
        <v>39958</v>
      </c>
      <c r="J11" s="124"/>
      <c r="K11" s="124"/>
      <c r="L11" s="124"/>
      <c r="M11" s="123" t="s">
        <v>11</v>
      </c>
      <c r="N11" s="123"/>
      <c r="O11" s="123"/>
      <c r="P11" s="123"/>
      <c r="Q11" s="124"/>
      <c r="R11" s="124"/>
      <c r="S11" s="124"/>
      <c r="T11" s="124"/>
      <c r="U11" s="123" t="s">
        <v>12</v>
      </c>
      <c r="V11" s="123"/>
      <c r="W11" s="123"/>
      <c r="X11" s="123"/>
      <c r="Y11" s="124"/>
      <c r="Z11" s="124"/>
      <c r="AA11" s="124"/>
      <c r="AB11" s="124"/>
      <c r="AC11" s="123" t="s">
        <v>13</v>
      </c>
      <c r="AD11" s="123"/>
      <c r="AE11" s="123"/>
      <c r="AF11" s="123"/>
      <c r="AG11" s="124"/>
      <c r="AH11" s="124"/>
      <c r="AI11" s="124"/>
      <c r="AJ11" s="124"/>
      <c r="AK11" s="123" t="s">
        <v>14</v>
      </c>
      <c r="AL11" s="123"/>
      <c r="AM11" s="123"/>
      <c r="AN11" s="123"/>
      <c r="AO11" s="124"/>
      <c r="AP11" s="124"/>
      <c r="AQ11" s="124"/>
      <c r="AR11" s="124"/>
    </row>
    <row r="12" customFormat="false" ht="15.75" hidden="false" customHeight="false" outlineLevel="0" collapsed="false">
      <c r="B12" s="125"/>
      <c r="C12" s="126"/>
      <c r="D12" s="126"/>
      <c r="E12" s="127" t="s">
        <v>15</v>
      </c>
      <c r="F12" s="127"/>
      <c r="G12" s="127"/>
      <c r="H12" s="127"/>
      <c r="I12" s="127"/>
      <c r="J12" s="127"/>
      <c r="K12" s="127"/>
      <c r="L12" s="127"/>
      <c r="M12" s="127" t="s">
        <v>15</v>
      </c>
      <c r="N12" s="127"/>
      <c r="O12" s="127"/>
      <c r="P12" s="127"/>
      <c r="Q12" s="127"/>
      <c r="R12" s="127"/>
      <c r="S12" s="127"/>
      <c r="T12" s="127"/>
      <c r="U12" s="127" t="s">
        <v>15</v>
      </c>
      <c r="V12" s="127"/>
      <c r="W12" s="127"/>
      <c r="X12" s="127"/>
      <c r="Y12" s="127"/>
      <c r="Z12" s="127"/>
      <c r="AA12" s="127"/>
      <c r="AB12" s="127"/>
      <c r="AC12" s="127" t="s">
        <v>15</v>
      </c>
      <c r="AD12" s="127"/>
      <c r="AE12" s="127"/>
      <c r="AF12" s="127"/>
      <c r="AG12" s="127"/>
      <c r="AH12" s="127"/>
      <c r="AI12" s="127"/>
      <c r="AJ12" s="127"/>
      <c r="AK12" s="127" t="s">
        <v>15</v>
      </c>
      <c r="AL12" s="127"/>
      <c r="AM12" s="127"/>
      <c r="AN12" s="127"/>
      <c r="AO12" s="127"/>
      <c r="AP12" s="127"/>
      <c r="AQ12" s="127"/>
      <c r="AR12" s="127"/>
      <c r="AT12" s="128" t="s">
        <v>16</v>
      </c>
      <c r="AU12" s="129"/>
      <c r="AV12" s="113"/>
    </row>
    <row r="13" customFormat="false" ht="15.75" hidden="false" customHeight="false" outlineLevel="0" collapsed="false">
      <c r="B13" s="123" t="s">
        <v>17</v>
      </c>
      <c r="C13" s="123"/>
      <c r="D13" s="123"/>
      <c r="E13" s="130" t="s">
        <v>18</v>
      </c>
      <c r="F13" s="130" t="s">
        <v>19</v>
      </c>
      <c r="G13" s="130" t="s">
        <v>20</v>
      </c>
      <c r="H13" s="130" t="s">
        <v>21</v>
      </c>
      <c r="I13" s="130" t="s">
        <v>22</v>
      </c>
      <c r="J13" s="130" t="s">
        <v>23</v>
      </c>
      <c r="K13" s="130" t="s">
        <v>24</v>
      </c>
      <c r="L13" s="131" t="s">
        <v>25</v>
      </c>
      <c r="M13" s="130" t="s">
        <v>18</v>
      </c>
      <c r="N13" s="130" t="s">
        <v>19</v>
      </c>
      <c r="O13" s="130" t="s">
        <v>20</v>
      </c>
      <c r="P13" s="130" t="s">
        <v>21</v>
      </c>
      <c r="Q13" s="130" t="s">
        <v>22</v>
      </c>
      <c r="R13" s="130" t="s">
        <v>23</v>
      </c>
      <c r="S13" s="130" t="s">
        <v>24</v>
      </c>
      <c r="T13" s="131" t="s">
        <v>25</v>
      </c>
      <c r="U13" s="130" t="s">
        <v>18</v>
      </c>
      <c r="V13" s="130" t="s">
        <v>19</v>
      </c>
      <c r="W13" s="130" t="s">
        <v>20</v>
      </c>
      <c r="X13" s="130" t="s">
        <v>21</v>
      </c>
      <c r="Y13" s="130" t="s">
        <v>22</v>
      </c>
      <c r="Z13" s="130" t="s">
        <v>23</v>
      </c>
      <c r="AA13" s="130" t="s">
        <v>24</v>
      </c>
      <c r="AB13" s="131" t="s">
        <v>25</v>
      </c>
      <c r="AC13" s="130" t="s">
        <v>18</v>
      </c>
      <c r="AD13" s="130" t="s">
        <v>19</v>
      </c>
      <c r="AE13" s="130" t="s">
        <v>20</v>
      </c>
      <c r="AF13" s="130" t="s">
        <v>21</v>
      </c>
      <c r="AG13" s="130" t="s">
        <v>22</v>
      </c>
      <c r="AH13" s="130" t="s">
        <v>23</v>
      </c>
      <c r="AI13" s="130" t="s">
        <v>24</v>
      </c>
      <c r="AJ13" s="131" t="s">
        <v>25</v>
      </c>
      <c r="AK13" s="130" t="s">
        <v>18</v>
      </c>
      <c r="AL13" s="130" t="s">
        <v>19</v>
      </c>
      <c r="AM13" s="130" t="s">
        <v>20</v>
      </c>
      <c r="AN13" s="130" t="s">
        <v>21</v>
      </c>
      <c r="AO13" s="130" t="s">
        <v>22</v>
      </c>
      <c r="AP13" s="130" t="s">
        <v>23</v>
      </c>
      <c r="AQ13" s="130" t="s">
        <v>24</v>
      </c>
      <c r="AR13" s="131" t="s">
        <v>25</v>
      </c>
      <c r="AT13" s="132" t="s">
        <v>26</v>
      </c>
      <c r="AU13" s="129"/>
      <c r="AV13" s="117"/>
    </row>
    <row r="14" customFormat="false" ht="15" hidden="false" customHeight="false" outlineLevel="0" collapsed="false">
      <c r="B14" s="133" t="s">
        <v>27</v>
      </c>
      <c r="C14" s="134" t="s">
        <v>89</v>
      </c>
      <c r="D14" s="135" t="s">
        <v>28</v>
      </c>
      <c r="E14" s="136" t="n">
        <v>2.5</v>
      </c>
      <c r="F14" s="136"/>
      <c r="G14" s="136" t="n">
        <v>3</v>
      </c>
      <c r="H14" s="136" t="n">
        <v>3</v>
      </c>
      <c r="I14" s="136"/>
      <c r="J14" s="136"/>
      <c r="K14" s="136"/>
      <c r="L14" s="137" t="n">
        <f aca="false">SUM(E14:K14)</f>
        <v>8.5</v>
      </c>
      <c r="M14" s="136"/>
      <c r="N14" s="136"/>
      <c r="O14" s="136"/>
      <c r="P14" s="136"/>
      <c r="Q14" s="136"/>
      <c r="R14" s="136"/>
      <c r="S14" s="136"/>
      <c r="T14" s="137" t="n">
        <f aca="false">SUM(M14:S14)</f>
        <v>0</v>
      </c>
      <c r="U14" s="136"/>
      <c r="V14" s="136"/>
      <c r="W14" s="136"/>
      <c r="X14" s="136"/>
      <c r="Y14" s="136"/>
      <c r="Z14" s="136"/>
      <c r="AA14" s="136"/>
      <c r="AB14" s="137" t="n">
        <f aca="false">SUM(U14:AA14)</f>
        <v>0</v>
      </c>
      <c r="AC14" s="136"/>
      <c r="AD14" s="136"/>
      <c r="AE14" s="136"/>
      <c r="AF14" s="136"/>
      <c r="AG14" s="136"/>
      <c r="AH14" s="136"/>
      <c r="AI14" s="136"/>
      <c r="AJ14" s="137" t="n">
        <f aca="false">SUM(AC14:AI14)</f>
        <v>0</v>
      </c>
      <c r="AK14" s="136"/>
      <c r="AL14" s="136"/>
      <c r="AM14" s="136"/>
      <c r="AN14" s="136"/>
      <c r="AO14" s="136"/>
      <c r="AP14" s="136"/>
      <c r="AQ14" s="136"/>
      <c r="AR14" s="137" t="n">
        <f aca="false">SUM(AK14:AQ14)</f>
        <v>0</v>
      </c>
      <c r="AS14" s="138"/>
      <c r="AT14" s="139" t="n">
        <f aca="false">IF(AR14&gt;0,AR14/$AR$47,0)</f>
        <v>0</v>
      </c>
      <c r="AU14" s="140"/>
      <c r="AV14" s="117"/>
    </row>
    <row r="15" customFormat="false" ht="15" hidden="false" customHeight="false" outlineLevel="0" collapsed="false">
      <c r="B15" s="141" t="s">
        <v>29</v>
      </c>
      <c r="C15" s="142" t="s">
        <v>90</v>
      </c>
      <c r="D15" s="143" t="s">
        <v>30</v>
      </c>
      <c r="E15" s="144"/>
      <c r="F15" s="144"/>
      <c r="G15" s="144"/>
      <c r="H15" s="144"/>
      <c r="I15" s="144"/>
      <c r="J15" s="144"/>
      <c r="K15" s="144"/>
      <c r="L15" s="145" t="n">
        <f aca="false">SUM(E15:K15)</f>
        <v>0</v>
      </c>
      <c r="M15" s="144"/>
      <c r="N15" s="144"/>
      <c r="O15" s="144"/>
      <c r="P15" s="144"/>
      <c r="Q15" s="144"/>
      <c r="R15" s="144"/>
      <c r="S15" s="144"/>
      <c r="T15" s="145" t="n">
        <f aca="false">SUM(M15:S15)</f>
        <v>0</v>
      </c>
      <c r="U15" s="144"/>
      <c r="V15" s="144"/>
      <c r="W15" s="144"/>
      <c r="X15" s="144"/>
      <c r="Y15" s="144"/>
      <c r="Z15" s="144"/>
      <c r="AA15" s="144"/>
      <c r="AB15" s="145" t="n">
        <f aca="false">SUM(U15:AA15)</f>
        <v>0</v>
      </c>
      <c r="AC15" s="144"/>
      <c r="AD15" s="144"/>
      <c r="AE15" s="144"/>
      <c r="AF15" s="144"/>
      <c r="AG15" s="144"/>
      <c r="AH15" s="144"/>
      <c r="AI15" s="144"/>
      <c r="AJ15" s="145" t="n">
        <f aca="false">SUM(AC15:AI15)</f>
        <v>0</v>
      </c>
      <c r="AK15" s="144"/>
      <c r="AL15" s="144"/>
      <c r="AM15" s="144"/>
      <c r="AN15" s="144"/>
      <c r="AO15" s="144"/>
      <c r="AP15" s="144"/>
      <c r="AQ15" s="144"/>
      <c r="AR15" s="145" t="n">
        <f aca="false">SUM(AK15:AQ15)</f>
        <v>0</v>
      </c>
      <c r="AS15" s="138"/>
      <c r="AT15" s="146" t="n">
        <f aca="false">IF(AR15&gt;0,AR15/$AR$47,0)</f>
        <v>0</v>
      </c>
      <c r="AU15" s="140"/>
      <c r="AV15" s="117"/>
    </row>
    <row r="16" customFormat="false" ht="15" hidden="false" customHeight="false" outlineLevel="0" collapsed="false">
      <c r="B16" s="141" t="s">
        <v>31</v>
      </c>
      <c r="C16" s="142" t="s">
        <v>91</v>
      </c>
      <c r="D16" s="143" t="s">
        <v>35</v>
      </c>
      <c r="E16" s="144" t="n">
        <v>1</v>
      </c>
      <c r="F16" s="144"/>
      <c r="G16" s="144"/>
      <c r="H16" s="144" t="n">
        <v>1</v>
      </c>
      <c r="I16" s="144"/>
      <c r="J16" s="144"/>
      <c r="K16" s="144"/>
      <c r="L16" s="145" t="n">
        <f aca="false">SUM(E16:K16)</f>
        <v>2</v>
      </c>
      <c r="M16" s="144"/>
      <c r="N16" s="144"/>
      <c r="O16" s="144"/>
      <c r="P16" s="144"/>
      <c r="Q16" s="144"/>
      <c r="R16" s="144"/>
      <c r="S16" s="144"/>
      <c r="T16" s="145" t="n">
        <f aca="false">SUM(M16:S16)</f>
        <v>0</v>
      </c>
      <c r="U16" s="144"/>
      <c r="V16" s="144"/>
      <c r="W16" s="144"/>
      <c r="X16" s="144"/>
      <c r="Y16" s="144"/>
      <c r="Z16" s="144"/>
      <c r="AA16" s="144"/>
      <c r="AB16" s="145" t="n">
        <f aca="false">SUM(U16:AA16)</f>
        <v>0</v>
      </c>
      <c r="AC16" s="144"/>
      <c r="AD16" s="144"/>
      <c r="AE16" s="144"/>
      <c r="AF16" s="144"/>
      <c r="AG16" s="144"/>
      <c r="AH16" s="144"/>
      <c r="AI16" s="144"/>
      <c r="AJ16" s="145" t="n">
        <f aca="false">SUM(AC16:AI16)</f>
        <v>0</v>
      </c>
      <c r="AK16" s="144"/>
      <c r="AL16" s="144"/>
      <c r="AM16" s="144"/>
      <c r="AN16" s="144"/>
      <c r="AO16" s="144"/>
      <c r="AP16" s="144"/>
      <c r="AQ16" s="144"/>
      <c r="AR16" s="145" t="n">
        <f aca="false">SUM(AK16:AQ16)</f>
        <v>0</v>
      </c>
      <c r="AS16" s="138"/>
      <c r="AT16" s="146" t="n">
        <f aca="false">IF(AR16&gt;0,AR16/$AR$47,0)</f>
        <v>0</v>
      </c>
      <c r="AU16" s="140"/>
      <c r="AV16" s="117"/>
    </row>
    <row r="17" customFormat="false" ht="15.75" hidden="false" customHeight="false" outlineLevel="0" collapsed="false">
      <c r="B17" s="147" t="s">
        <v>33</v>
      </c>
      <c r="C17" s="148" t="s">
        <v>92</v>
      </c>
      <c r="D17" s="149" t="s">
        <v>36</v>
      </c>
      <c r="E17" s="150"/>
      <c r="F17" s="150"/>
      <c r="G17" s="150"/>
      <c r="H17" s="150"/>
      <c r="I17" s="150"/>
      <c r="J17" s="150"/>
      <c r="K17" s="150"/>
      <c r="L17" s="151" t="n">
        <f aca="false">SUM(E17:K17)</f>
        <v>0</v>
      </c>
      <c r="M17" s="150"/>
      <c r="N17" s="150"/>
      <c r="O17" s="150"/>
      <c r="P17" s="150"/>
      <c r="Q17" s="150"/>
      <c r="R17" s="150"/>
      <c r="S17" s="150"/>
      <c r="T17" s="151" t="n">
        <f aca="false">SUM(M17:S17)</f>
        <v>0</v>
      </c>
      <c r="U17" s="150"/>
      <c r="V17" s="150"/>
      <c r="W17" s="150"/>
      <c r="X17" s="150"/>
      <c r="Y17" s="150"/>
      <c r="Z17" s="150"/>
      <c r="AA17" s="150"/>
      <c r="AB17" s="151" t="n">
        <f aca="false">SUM(U17:AA17)</f>
        <v>0</v>
      </c>
      <c r="AC17" s="150"/>
      <c r="AD17" s="150"/>
      <c r="AE17" s="150"/>
      <c r="AF17" s="150"/>
      <c r="AG17" s="150"/>
      <c r="AH17" s="150"/>
      <c r="AI17" s="150"/>
      <c r="AJ17" s="151" t="n">
        <f aca="false">SUM(AC17:AI17)</f>
        <v>0</v>
      </c>
      <c r="AK17" s="150"/>
      <c r="AL17" s="150"/>
      <c r="AM17" s="150"/>
      <c r="AN17" s="150"/>
      <c r="AO17" s="150"/>
      <c r="AP17" s="150"/>
      <c r="AQ17" s="150"/>
      <c r="AR17" s="151" t="n">
        <f aca="false">SUM(AK17:AQ17)</f>
        <v>0</v>
      </c>
      <c r="AS17" s="138"/>
      <c r="AT17" s="152" t="n">
        <f aca="false">IF(AR17&gt;0,AR17/$AR$47,0)</f>
        <v>0</v>
      </c>
      <c r="AU17" s="140"/>
      <c r="AV17" s="117"/>
    </row>
    <row r="18" customFormat="false" ht="15" hidden="false" customHeight="false" outlineLevel="0" collapsed="false">
      <c r="B18" s="133" t="s">
        <v>37</v>
      </c>
      <c r="C18" s="134" t="s">
        <v>93</v>
      </c>
      <c r="D18" s="135" t="s">
        <v>28</v>
      </c>
      <c r="E18" s="136"/>
      <c r="F18" s="136"/>
      <c r="G18" s="136"/>
      <c r="H18" s="136"/>
      <c r="I18" s="136"/>
      <c r="J18" s="136"/>
      <c r="K18" s="136"/>
      <c r="L18" s="137" t="n">
        <f aca="false">SUM(E18:K18)</f>
        <v>0</v>
      </c>
      <c r="M18" s="136"/>
      <c r="N18" s="136"/>
      <c r="O18" s="136"/>
      <c r="P18" s="136"/>
      <c r="Q18" s="136"/>
      <c r="R18" s="136"/>
      <c r="S18" s="136"/>
      <c r="T18" s="137" t="n">
        <f aca="false">SUM(M18:S18)</f>
        <v>0</v>
      </c>
      <c r="U18" s="136"/>
      <c r="V18" s="136"/>
      <c r="W18" s="136"/>
      <c r="X18" s="136"/>
      <c r="Y18" s="136"/>
      <c r="Z18" s="136"/>
      <c r="AA18" s="136"/>
      <c r="AB18" s="137" t="n">
        <f aca="false">SUM(U18:AA18)</f>
        <v>0</v>
      </c>
      <c r="AC18" s="136"/>
      <c r="AD18" s="136"/>
      <c r="AE18" s="136"/>
      <c r="AF18" s="136"/>
      <c r="AG18" s="136"/>
      <c r="AH18" s="136"/>
      <c r="AI18" s="136"/>
      <c r="AJ18" s="137" t="n">
        <f aca="false">SUM(AC18:AI18)</f>
        <v>0</v>
      </c>
      <c r="AK18" s="136"/>
      <c r="AL18" s="136"/>
      <c r="AM18" s="136"/>
      <c r="AN18" s="136"/>
      <c r="AO18" s="136"/>
      <c r="AP18" s="136"/>
      <c r="AQ18" s="136"/>
      <c r="AR18" s="137" t="n">
        <f aca="false">SUM(AK18:AQ18)</f>
        <v>0</v>
      </c>
      <c r="AS18" s="138"/>
      <c r="AT18" s="139" t="n">
        <f aca="false">IF(AR18&gt;0,AR18/$AR$47,0)</f>
        <v>0</v>
      </c>
      <c r="AU18" s="140"/>
      <c r="AV18" s="117"/>
    </row>
    <row r="19" customFormat="false" ht="15" hidden="false" customHeight="false" outlineLevel="0" collapsed="false">
      <c r="B19" s="141" t="s">
        <v>29</v>
      </c>
      <c r="C19" s="142" t="s">
        <v>94</v>
      </c>
      <c r="D19" s="143" t="s">
        <v>30</v>
      </c>
      <c r="E19" s="144"/>
      <c r="F19" s="144"/>
      <c r="G19" s="144"/>
      <c r="H19" s="144"/>
      <c r="I19" s="144"/>
      <c r="J19" s="144"/>
      <c r="K19" s="144"/>
      <c r="L19" s="145" t="n">
        <f aca="false">SUM(E19:K19)</f>
        <v>0</v>
      </c>
      <c r="M19" s="144"/>
      <c r="N19" s="144"/>
      <c r="O19" s="144"/>
      <c r="P19" s="144"/>
      <c r="Q19" s="144"/>
      <c r="R19" s="144"/>
      <c r="S19" s="144"/>
      <c r="T19" s="145" t="n">
        <f aca="false">SUM(M19:S19)</f>
        <v>0</v>
      </c>
      <c r="U19" s="144"/>
      <c r="V19" s="144"/>
      <c r="W19" s="144"/>
      <c r="X19" s="144"/>
      <c r="Y19" s="144"/>
      <c r="Z19" s="144"/>
      <c r="AA19" s="144"/>
      <c r="AB19" s="145" t="n">
        <f aca="false">SUM(U19:AA19)</f>
        <v>0</v>
      </c>
      <c r="AC19" s="144"/>
      <c r="AD19" s="144"/>
      <c r="AE19" s="144"/>
      <c r="AF19" s="144"/>
      <c r="AG19" s="144"/>
      <c r="AH19" s="144"/>
      <c r="AI19" s="144"/>
      <c r="AJ19" s="145" t="n">
        <f aca="false">SUM(AC19:AI19)</f>
        <v>0</v>
      </c>
      <c r="AK19" s="144"/>
      <c r="AL19" s="144"/>
      <c r="AM19" s="144"/>
      <c r="AN19" s="144"/>
      <c r="AO19" s="144"/>
      <c r="AP19" s="144"/>
      <c r="AQ19" s="144"/>
      <c r="AR19" s="145" t="n">
        <f aca="false">SUM(AK19:AQ19)</f>
        <v>0</v>
      </c>
      <c r="AS19" s="138"/>
      <c r="AT19" s="146" t="n">
        <f aca="false">IF(AR19&gt;0,AR19/$AR$47,0)</f>
        <v>0</v>
      </c>
      <c r="AU19" s="140"/>
      <c r="AV19" s="153"/>
    </row>
    <row r="20" customFormat="false" ht="15.75" hidden="false" customHeight="false" outlineLevel="0" collapsed="false">
      <c r="B20" s="141" t="s">
        <v>31</v>
      </c>
      <c r="C20" s="142" t="s">
        <v>95</v>
      </c>
      <c r="D20" s="143" t="s">
        <v>35</v>
      </c>
      <c r="E20" s="144"/>
      <c r="F20" s="144"/>
      <c r="G20" s="144"/>
      <c r="H20" s="144"/>
      <c r="I20" s="144"/>
      <c r="J20" s="144"/>
      <c r="K20" s="144"/>
      <c r="L20" s="145" t="n">
        <f aca="false">SUM(E20:K20)</f>
        <v>0</v>
      </c>
      <c r="M20" s="144"/>
      <c r="N20" s="144"/>
      <c r="O20" s="144"/>
      <c r="P20" s="144"/>
      <c r="Q20" s="144"/>
      <c r="R20" s="144"/>
      <c r="S20" s="144"/>
      <c r="T20" s="145" t="n">
        <f aca="false">SUM(M20:S20)</f>
        <v>0</v>
      </c>
      <c r="U20" s="144"/>
      <c r="V20" s="144"/>
      <c r="W20" s="144"/>
      <c r="X20" s="144"/>
      <c r="Y20" s="144"/>
      <c r="Z20" s="144"/>
      <c r="AA20" s="144"/>
      <c r="AB20" s="145" t="n">
        <f aca="false">SUM(U20:AA20)</f>
        <v>0</v>
      </c>
      <c r="AC20" s="144"/>
      <c r="AD20" s="144"/>
      <c r="AE20" s="144"/>
      <c r="AF20" s="144"/>
      <c r="AG20" s="144"/>
      <c r="AH20" s="144"/>
      <c r="AI20" s="144"/>
      <c r="AJ20" s="145" t="n">
        <f aca="false">SUM(AC20:AI20)</f>
        <v>0</v>
      </c>
      <c r="AK20" s="144"/>
      <c r="AL20" s="144"/>
      <c r="AM20" s="144"/>
      <c r="AN20" s="144"/>
      <c r="AO20" s="144"/>
      <c r="AP20" s="144"/>
      <c r="AQ20" s="144"/>
      <c r="AR20" s="145" t="n">
        <f aca="false">SUM(AK20:AQ20)</f>
        <v>0</v>
      </c>
      <c r="AS20" s="138"/>
      <c r="AT20" s="146" t="n">
        <f aca="false">IF(AR20&gt;0,AR20/$AR$47,0)</f>
        <v>0</v>
      </c>
      <c r="AU20" s="140"/>
      <c r="AV20" s="153"/>
    </row>
    <row r="21" customFormat="false" ht="15.75" hidden="false" customHeight="false" outlineLevel="0" collapsed="false">
      <c r="B21" s="147" t="s">
        <v>33</v>
      </c>
      <c r="C21" s="148" t="s">
        <v>96</v>
      </c>
      <c r="D21" s="149" t="s">
        <v>36</v>
      </c>
      <c r="E21" s="150"/>
      <c r="F21" s="136" t="n">
        <v>4.5</v>
      </c>
      <c r="G21" s="144" t="n">
        <v>3</v>
      </c>
      <c r="H21" s="150"/>
      <c r="I21" s="150"/>
      <c r="J21" s="150"/>
      <c r="K21" s="150"/>
      <c r="L21" s="151" t="n">
        <f aca="false">SUM(E21:K21)</f>
        <v>7.5</v>
      </c>
      <c r="M21" s="150"/>
      <c r="N21" s="150"/>
      <c r="O21" s="150"/>
      <c r="P21" s="150"/>
      <c r="Q21" s="150"/>
      <c r="R21" s="150"/>
      <c r="S21" s="150"/>
      <c r="T21" s="151" t="n">
        <f aca="false">SUM(M21:S21)</f>
        <v>0</v>
      </c>
      <c r="U21" s="150"/>
      <c r="V21" s="150"/>
      <c r="W21" s="150"/>
      <c r="X21" s="150"/>
      <c r="Y21" s="150"/>
      <c r="Z21" s="150"/>
      <c r="AA21" s="150"/>
      <c r="AB21" s="151" t="n">
        <f aca="false">SUM(U21:AA21)</f>
        <v>0</v>
      </c>
      <c r="AC21" s="150"/>
      <c r="AD21" s="150"/>
      <c r="AE21" s="150"/>
      <c r="AF21" s="150"/>
      <c r="AG21" s="150"/>
      <c r="AH21" s="150"/>
      <c r="AI21" s="150"/>
      <c r="AJ21" s="151" t="n">
        <f aca="false">SUM(AC21:AI21)</f>
        <v>0</v>
      </c>
      <c r="AK21" s="150"/>
      <c r="AL21" s="150"/>
      <c r="AM21" s="150"/>
      <c r="AN21" s="150"/>
      <c r="AO21" s="150"/>
      <c r="AP21" s="150"/>
      <c r="AQ21" s="150"/>
      <c r="AR21" s="151" t="n">
        <f aca="false">SUM(AK21:AQ21)</f>
        <v>0</v>
      </c>
      <c r="AS21" s="138"/>
      <c r="AT21" s="152" t="n">
        <f aca="false">IF(AR21&gt;0,AR21/$AR$47,0)</f>
        <v>0</v>
      </c>
      <c r="AU21" s="140"/>
      <c r="AV21" s="153"/>
    </row>
    <row r="22" customFormat="false" ht="15" hidden="false" customHeight="false" outlineLevel="0" collapsed="false">
      <c r="B22" s="133" t="s">
        <v>38</v>
      </c>
      <c r="C22" s="134"/>
      <c r="D22" s="135" t="s">
        <v>28</v>
      </c>
      <c r="E22" s="136"/>
      <c r="F22" s="136"/>
      <c r="G22" s="136"/>
      <c r="H22" s="136"/>
      <c r="I22" s="136"/>
      <c r="J22" s="136"/>
      <c r="K22" s="136"/>
      <c r="L22" s="137" t="n">
        <f aca="false">SUM(E22:K22)</f>
        <v>0</v>
      </c>
      <c r="M22" s="136"/>
      <c r="N22" s="136"/>
      <c r="O22" s="136"/>
      <c r="P22" s="136"/>
      <c r="Q22" s="136"/>
      <c r="R22" s="136"/>
      <c r="S22" s="136"/>
      <c r="T22" s="137" t="n">
        <f aca="false">SUM(M22:S22)</f>
        <v>0</v>
      </c>
      <c r="U22" s="136"/>
      <c r="V22" s="136"/>
      <c r="W22" s="136"/>
      <c r="X22" s="136"/>
      <c r="Y22" s="136"/>
      <c r="Z22" s="136"/>
      <c r="AA22" s="136"/>
      <c r="AB22" s="137" t="n">
        <f aca="false">SUM(U22:AA22)</f>
        <v>0</v>
      </c>
      <c r="AC22" s="136"/>
      <c r="AD22" s="136"/>
      <c r="AE22" s="136"/>
      <c r="AF22" s="136"/>
      <c r="AG22" s="136"/>
      <c r="AH22" s="136"/>
      <c r="AI22" s="136"/>
      <c r="AJ22" s="137" t="n">
        <f aca="false">SUM(AC22:AI22)</f>
        <v>0</v>
      </c>
      <c r="AK22" s="136"/>
      <c r="AL22" s="136"/>
      <c r="AM22" s="136"/>
      <c r="AN22" s="136"/>
      <c r="AO22" s="136"/>
      <c r="AP22" s="136"/>
      <c r="AQ22" s="136"/>
      <c r="AR22" s="137" t="n">
        <f aca="false">SUM(AK22:AQ22)</f>
        <v>0</v>
      </c>
      <c r="AS22" s="138"/>
      <c r="AT22" s="139" t="n">
        <f aca="false">IF(AR22&gt;0,AR22/$AR$47,0)</f>
        <v>0</v>
      </c>
      <c r="AU22" s="140"/>
      <c r="AV22" s="153"/>
    </row>
    <row r="23" customFormat="false" ht="15" hidden="false" customHeight="false" outlineLevel="0" collapsed="false">
      <c r="B23" s="141" t="s">
        <v>29</v>
      </c>
      <c r="C23" s="142"/>
      <c r="D23" s="143" t="s">
        <v>30</v>
      </c>
      <c r="E23" s="144"/>
      <c r="F23" s="144"/>
      <c r="G23" s="144"/>
      <c r="H23" s="144"/>
      <c r="I23" s="144"/>
      <c r="J23" s="144"/>
      <c r="K23" s="144"/>
      <c r="L23" s="145" t="n">
        <f aca="false">SUM(E23:K23)</f>
        <v>0</v>
      </c>
      <c r="M23" s="144"/>
      <c r="N23" s="144"/>
      <c r="O23" s="144"/>
      <c r="P23" s="144"/>
      <c r="Q23" s="144"/>
      <c r="R23" s="144"/>
      <c r="S23" s="144"/>
      <c r="T23" s="145" t="n">
        <f aca="false">SUM(M23:S23)</f>
        <v>0</v>
      </c>
      <c r="U23" s="144"/>
      <c r="V23" s="144"/>
      <c r="W23" s="144"/>
      <c r="X23" s="144"/>
      <c r="Y23" s="144"/>
      <c r="Z23" s="144"/>
      <c r="AA23" s="144"/>
      <c r="AB23" s="145" t="n">
        <f aca="false">SUM(U23:AA23)</f>
        <v>0</v>
      </c>
      <c r="AC23" s="144"/>
      <c r="AD23" s="144"/>
      <c r="AE23" s="144"/>
      <c r="AF23" s="144"/>
      <c r="AG23" s="144"/>
      <c r="AH23" s="144"/>
      <c r="AI23" s="144"/>
      <c r="AJ23" s="145" t="n">
        <f aca="false">SUM(AC23:AI23)</f>
        <v>0</v>
      </c>
      <c r="AK23" s="144"/>
      <c r="AL23" s="144"/>
      <c r="AM23" s="144"/>
      <c r="AN23" s="144"/>
      <c r="AO23" s="144"/>
      <c r="AP23" s="144"/>
      <c r="AQ23" s="144"/>
      <c r="AR23" s="145" t="n">
        <f aca="false">SUM(AK23:AQ23)</f>
        <v>0</v>
      </c>
      <c r="AS23" s="138"/>
      <c r="AT23" s="146" t="n">
        <f aca="false">IF(AR23&gt;0,AR23/$AR$47,0)</f>
        <v>0</v>
      </c>
      <c r="AU23" s="140"/>
      <c r="AV23" s="153"/>
    </row>
    <row r="24" customFormat="false" ht="15" hidden="false" customHeight="false" outlineLevel="0" collapsed="false">
      <c r="B24" s="141" t="s">
        <v>31</v>
      </c>
      <c r="C24" s="142"/>
      <c r="D24" s="143" t="s">
        <v>35</v>
      </c>
      <c r="E24" s="144"/>
      <c r="F24" s="144"/>
      <c r="G24" s="144"/>
      <c r="H24" s="144"/>
      <c r="I24" s="144"/>
      <c r="J24" s="144"/>
      <c r="K24" s="144"/>
      <c r="L24" s="145" t="n">
        <f aca="false">SUM(E24:K24)</f>
        <v>0</v>
      </c>
      <c r="M24" s="144"/>
      <c r="N24" s="144"/>
      <c r="O24" s="144"/>
      <c r="P24" s="144"/>
      <c r="Q24" s="144"/>
      <c r="R24" s="144"/>
      <c r="S24" s="144"/>
      <c r="T24" s="145" t="n">
        <f aca="false">SUM(M24:S24)</f>
        <v>0</v>
      </c>
      <c r="U24" s="144"/>
      <c r="V24" s="144"/>
      <c r="W24" s="144"/>
      <c r="X24" s="144"/>
      <c r="Y24" s="144"/>
      <c r="Z24" s="144"/>
      <c r="AA24" s="144"/>
      <c r="AB24" s="145" t="n">
        <f aca="false">SUM(U24:AA24)</f>
        <v>0</v>
      </c>
      <c r="AC24" s="144"/>
      <c r="AD24" s="144"/>
      <c r="AE24" s="144"/>
      <c r="AF24" s="144"/>
      <c r="AG24" s="144"/>
      <c r="AH24" s="144"/>
      <c r="AI24" s="144"/>
      <c r="AJ24" s="145" t="n">
        <f aca="false">SUM(AC24:AI24)</f>
        <v>0</v>
      </c>
      <c r="AK24" s="144"/>
      <c r="AL24" s="144"/>
      <c r="AM24" s="144"/>
      <c r="AN24" s="144"/>
      <c r="AO24" s="144"/>
      <c r="AP24" s="144"/>
      <c r="AQ24" s="144"/>
      <c r="AR24" s="145" t="n">
        <f aca="false">SUM(AK24:AQ24)</f>
        <v>0</v>
      </c>
      <c r="AS24" s="138"/>
      <c r="AT24" s="146" t="n">
        <f aca="false">IF(AR24&gt;0,AR24/$AR$47,0)</f>
        <v>0</v>
      </c>
      <c r="AU24" s="140"/>
      <c r="AV24" s="153"/>
    </row>
    <row r="25" customFormat="false" ht="15.75" hidden="false" customHeight="false" outlineLevel="0" collapsed="false">
      <c r="B25" s="147" t="s">
        <v>33</v>
      </c>
      <c r="C25" s="148"/>
      <c r="D25" s="149" t="s">
        <v>36</v>
      </c>
      <c r="E25" s="150"/>
      <c r="F25" s="150"/>
      <c r="G25" s="150"/>
      <c r="H25" s="150"/>
      <c r="I25" s="150"/>
      <c r="J25" s="150"/>
      <c r="K25" s="150"/>
      <c r="L25" s="151" t="n">
        <f aca="false">SUM(E25:K25)</f>
        <v>0</v>
      </c>
      <c r="M25" s="150"/>
      <c r="N25" s="150"/>
      <c r="O25" s="150"/>
      <c r="P25" s="150"/>
      <c r="Q25" s="150"/>
      <c r="R25" s="150"/>
      <c r="S25" s="150"/>
      <c r="T25" s="151" t="n">
        <f aca="false">SUM(M25:S25)</f>
        <v>0</v>
      </c>
      <c r="U25" s="150"/>
      <c r="V25" s="150"/>
      <c r="W25" s="150"/>
      <c r="X25" s="150"/>
      <c r="Y25" s="150"/>
      <c r="Z25" s="150"/>
      <c r="AA25" s="150"/>
      <c r="AB25" s="151" t="n">
        <f aca="false">SUM(U25:AA25)</f>
        <v>0</v>
      </c>
      <c r="AC25" s="150"/>
      <c r="AD25" s="150"/>
      <c r="AE25" s="150"/>
      <c r="AF25" s="150"/>
      <c r="AG25" s="150"/>
      <c r="AH25" s="150"/>
      <c r="AI25" s="150"/>
      <c r="AJ25" s="151" t="n">
        <f aca="false">SUM(AC25:AI25)</f>
        <v>0</v>
      </c>
      <c r="AK25" s="150"/>
      <c r="AL25" s="150"/>
      <c r="AM25" s="150"/>
      <c r="AN25" s="150"/>
      <c r="AO25" s="150"/>
      <c r="AP25" s="150"/>
      <c r="AQ25" s="150"/>
      <c r="AR25" s="151" t="n">
        <f aca="false">SUM(AK25:AQ25)</f>
        <v>0</v>
      </c>
      <c r="AS25" s="138"/>
      <c r="AT25" s="152" t="n">
        <f aca="false">IF(AR25&gt;0,AR25/$AR$47,0)</f>
        <v>0</v>
      </c>
      <c r="AU25" s="140"/>
      <c r="AV25" s="153"/>
    </row>
    <row r="26" customFormat="false" ht="15" hidden="false" customHeight="false" outlineLevel="0" collapsed="false">
      <c r="B26" s="133" t="s">
        <v>39</v>
      </c>
      <c r="C26" s="134"/>
      <c r="D26" s="135" t="s">
        <v>28</v>
      </c>
      <c r="E26" s="136"/>
      <c r="F26" s="136"/>
      <c r="G26" s="136"/>
      <c r="H26" s="136"/>
      <c r="I26" s="136"/>
      <c r="J26" s="136"/>
      <c r="K26" s="136"/>
      <c r="L26" s="137" t="n">
        <f aca="false">SUM(E26:K26)</f>
        <v>0</v>
      </c>
      <c r="M26" s="136"/>
      <c r="N26" s="136"/>
      <c r="O26" s="136"/>
      <c r="P26" s="136"/>
      <c r="Q26" s="136"/>
      <c r="R26" s="136"/>
      <c r="S26" s="136"/>
      <c r="T26" s="137" t="n">
        <f aca="false">SUM(M26:S26)</f>
        <v>0</v>
      </c>
      <c r="U26" s="136"/>
      <c r="V26" s="136"/>
      <c r="W26" s="136"/>
      <c r="X26" s="136"/>
      <c r="Y26" s="136"/>
      <c r="Z26" s="136"/>
      <c r="AA26" s="136"/>
      <c r="AB26" s="137" t="n">
        <f aca="false">SUM(U26:AA26)</f>
        <v>0</v>
      </c>
      <c r="AC26" s="136"/>
      <c r="AD26" s="136"/>
      <c r="AE26" s="136"/>
      <c r="AF26" s="136"/>
      <c r="AG26" s="136"/>
      <c r="AH26" s="136"/>
      <c r="AI26" s="136"/>
      <c r="AJ26" s="137" t="n">
        <f aca="false">SUM(AC26:AI26)</f>
        <v>0</v>
      </c>
      <c r="AK26" s="136"/>
      <c r="AL26" s="136"/>
      <c r="AM26" s="136"/>
      <c r="AN26" s="136"/>
      <c r="AO26" s="136"/>
      <c r="AP26" s="136"/>
      <c r="AQ26" s="136"/>
      <c r="AR26" s="137" t="n">
        <f aca="false">SUM(AK26:AQ26)</f>
        <v>0</v>
      </c>
      <c r="AS26" s="138"/>
      <c r="AT26" s="139" t="n">
        <f aca="false">IF(AR26&gt;0,AR26/$AR$47,0)</f>
        <v>0</v>
      </c>
      <c r="AU26" s="140"/>
      <c r="AV26" s="153"/>
    </row>
    <row r="27" customFormat="false" ht="15" hidden="false" customHeight="false" outlineLevel="0" collapsed="false">
      <c r="B27" s="141" t="s">
        <v>29</v>
      </c>
      <c r="C27" s="142"/>
      <c r="D27" s="143" t="s">
        <v>30</v>
      </c>
      <c r="E27" s="144"/>
      <c r="F27" s="144"/>
      <c r="G27" s="144"/>
      <c r="H27" s="144"/>
      <c r="I27" s="144"/>
      <c r="J27" s="144"/>
      <c r="K27" s="144"/>
      <c r="L27" s="145" t="n">
        <f aca="false">SUM(E27:K27)</f>
        <v>0</v>
      </c>
      <c r="M27" s="144"/>
      <c r="N27" s="144"/>
      <c r="O27" s="144"/>
      <c r="P27" s="144"/>
      <c r="Q27" s="144"/>
      <c r="R27" s="144"/>
      <c r="S27" s="144"/>
      <c r="T27" s="145" t="n">
        <f aca="false">SUM(M27:S27)</f>
        <v>0</v>
      </c>
      <c r="U27" s="144"/>
      <c r="V27" s="144"/>
      <c r="W27" s="144"/>
      <c r="X27" s="144"/>
      <c r="Y27" s="144"/>
      <c r="Z27" s="144"/>
      <c r="AA27" s="144"/>
      <c r="AB27" s="145" t="n">
        <f aca="false">SUM(U27:AA27)</f>
        <v>0</v>
      </c>
      <c r="AC27" s="144"/>
      <c r="AD27" s="144"/>
      <c r="AE27" s="144"/>
      <c r="AF27" s="144"/>
      <c r="AG27" s="144"/>
      <c r="AH27" s="144"/>
      <c r="AI27" s="144"/>
      <c r="AJ27" s="145" t="n">
        <f aca="false">SUM(AC27:AI27)</f>
        <v>0</v>
      </c>
      <c r="AK27" s="144"/>
      <c r="AL27" s="144"/>
      <c r="AM27" s="144"/>
      <c r="AN27" s="144"/>
      <c r="AO27" s="144"/>
      <c r="AP27" s="144"/>
      <c r="AQ27" s="144"/>
      <c r="AR27" s="145" t="n">
        <f aca="false">SUM(AK27:AQ27)</f>
        <v>0</v>
      </c>
      <c r="AS27" s="138"/>
      <c r="AT27" s="146" t="n">
        <f aca="false">IF(AR27&gt;0,AR27/$AR$47,0)</f>
        <v>0</v>
      </c>
      <c r="AU27" s="140"/>
      <c r="AV27" s="153"/>
    </row>
    <row r="28" customFormat="false" ht="15" hidden="false" customHeight="false" outlineLevel="0" collapsed="false">
      <c r="B28" s="141" t="s">
        <v>31</v>
      </c>
      <c r="C28" s="142"/>
      <c r="D28" s="143" t="s">
        <v>35</v>
      </c>
      <c r="E28" s="144"/>
      <c r="F28" s="144"/>
      <c r="G28" s="144"/>
      <c r="H28" s="144"/>
      <c r="I28" s="144"/>
      <c r="J28" s="144"/>
      <c r="K28" s="144"/>
      <c r="L28" s="145" t="n">
        <f aca="false">SUM(E28:K28)</f>
        <v>0</v>
      </c>
      <c r="M28" s="144"/>
      <c r="N28" s="144"/>
      <c r="O28" s="144"/>
      <c r="P28" s="144"/>
      <c r="Q28" s="144"/>
      <c r="R28" s="144"/>
      <c r="S28" s="144"/>
      <c r="T28" s="145" t="n">
        <f aca="false">SUM(M28:S28)</f>
        <v>0</v>
      </c>
      <c r="U28" s="144"/>
      <c r="V28" s="144"/>
      <c r="W28" s="144"/>
      <c r="X28" s="144"/>
      <c r="Y28" s="144"/>
      <c r="Z28" s="144"/>
      <c r="AA28" s="144"/>
      <c r="AB28" s="145" t="n">
        <f aca="false">SUM(U28:AA28)</f>
        <v>0</v>
      </c>
      <c r="AC28" s="144"/>
      <c r="AD28" s="144"/>
      <c r="AE28" s="144"/>
      <c r="AF28" s="144"/>
      <c r="AG28" s="144"/>
      <c r="AH28" s="144"/>
      <c r="AI28" s="144"/>
      <c r="AJ28" s="145" t="n">
        <f aca="false">SUM(AC28:AI28)</f>
        <v>0</v>
      </c>
      <c r="AK28" s="144"/>
      <c r="AL28" s="144"/>
      <c r="AM28" s="144"/>
      <c r="AN28" s="144"/>
      <c r="AO28" s="144"/>
      <c r="AP28" s="144"/>
      <c r="AQ28" s="144"/>
      <c r="AR28" s="145" t="n">
        <f aca="false">SUM(AK28:AQ28)</f>
        <v>0</v>
      </c>
      <c r="AS28" s="138"/>
      <c r="AT28" s="146" t="n">
        <f aca="false">IF(AR28&gt;0,AR28/$AR$47,0)</f>
        <v>0</v>
      </c>
      <c r="AU28" s="140"/>
      <c r="AV28" s="153"/>
    </row>
    <row r="29" customFormat="false" ht="15.75" hidden="false" customHeight="false" outlineLevel="0" collapsed="false">
      <c r="B29" s="147" t="s">
        <v>33</v>
      </c>
      <c r="C29" s="148"/>
      <c r="D29" s="149" t="s">
        <v>36</v>
      </c>
      <c r="E29" s="150"/>
      <c r="F29" s="150"/>
      <c r="G29" s="150"/>
      <c r="H29" s="150"/>
      <c r="I29" s="150"/>
      <c r="J29" s="150"/>
      <c r="K29" s="150"/>
      <c r="L29" s="151" t="n">
        <f aca="false">SUM(E29:K29)</f>
        <v>0</v>
      </c>
      <c r="M29" s="150"/>
      <c r="N29" s="150"/>
      <c r="O29" s="150"/>
      <c r="P29" s="150"/>
      <c r="Q29" s="150"/>
      <c r="R29" s="150"/>
      <c r="S29" s="150"/>
      <c r="T29" s="151" t="n">
        <f aca="false">SUM(M29:S29)</f>
        <v>0</v>
      </c>
      <c r="U29" s="150"/>
      <c r="V29" s="150"/>
      <c r="W29" s="150"/>
      <c r="X29" s="150"/>
      <c r="Y29" s="150"/>
      <c r="Z29" s="150"/>
      <c r="AA29" s="150"/>
      <c r="AB29" s="151" t="n">
        <f aca="false">SUM(U29:AA29)</f>
        <v>0</v>
      </c>
      <c r="AC29" s="150"/>
      <c r="AD29" s="150"/>
      <c r="AE29" s="150"/>
      <c r="AF29" s="150"/>
      <c r="AG29" s="150"/>
      <c r="AH29" s="150"/>
      <c r="AI29" s="150"/>
      <c r="AJ29" s="151" t="n">
        <f aca="false">SUM(AC29:AI29)</f>
        <v>0</v>
      </c>
      <c r="AK29" s="150"/>
      <c r="AL29" s="150"/>
      <c r="AM29" s="150"/>
      <c r="AN29" s="150"/>
      <c r="AO29" s="150"/>
      <c r="AP29" s="150"/>
      <c r="AQ29" s="150"/>
      <c r="AR29" s="151" t="n">
        <f aca="false">SUM(AK29:AQ29)</f>
        <v>0</v>
      </c>
      <c r="AS29" s="138"/>
      <c r="AT29" s="152" t="n">
        <f aca="false">IF(AR29&gt;0,AR29/$AR$47,0)</f>
        <v>0</v>
      </c>
      <c r="AU29" s="140"/>
      <c r="AV29" s="153"/>
    </row>
    <row r="30" customFormat="false" ht="15.75" hidden="false" customHeight="false" outlineLevel="0" collapsed="false">
      <c r="B30" s="125"/>
      <c r="C30" s="126"/>
      <c r="D30" s="126"/>
      <c r="E30" s="126"/>
      <c r="F30" s="126"/>
      <c r="G30" s="126"/>
      <c r="H30" s="126"/>
      <c r="I30" s="126"/>
      <c r="J30" s="126"/>
      <c r="K30" s="126"/>
      <c r="L30" s="154" t="n">
        <f aca="false">SUM(L14:L29)</f>
        <v>18</v>
      </c>
      <c r="M30" s="126"/>
      <c r="N30" s="126"/>
      <c r="O30" s="126"/>
      <c r="P30" s="126"/>
      <c r="Q30" s="126"/>
      <c r="R30" s="126"/>
      <c r="S30" s="126"/>
      <c r="T30" s="154" t="n">
        <f aca="false">SUM(T14:T29)</f>
        <v>0</v>
      </c>
      <c r="U30" s="126"/>
      <c r="V30" s="126"/>
      <c r="W30" s="126"/>
      <c r="X30" s="126"/>
      <c r="Y30" s="126"/>
      <c r="Z30" s="126"/>
      <c r="AA30" s="126"/>
      <c r="AB30" s="154" t="n">
        <f aca="false">SUM(AB14:AB29)</f>
        <v>0</v>
      </c>
      <c r="AC30" s="126"/>
      <c r="AD30" s="126"/>
      <c r="AE30" s="126"/>
      <c r="AF30" s="126"/>
      <c r="AG30" s="126"/>
      <c r="AH30" s="126"/>
      <c r="AI30" s="126"/>
      <c r="AJ30" s="154" t="n">
        <f aca="false">SUM(AJ14:AJ29)</f>
        <v>0</v>
      </c>
      <c r="AK30" s="126"/>
      <c r="AL30" s="126"/>
      <c r="AM30" s="126"/>
      <c r="AN30" s="126"/>
      <c r="AO30" s="126"/>
      <c r="AP30" s="126"/>
      <c r="AQ30" s="126"/>
      <c r="AR30" s="154" t="n">
        <f aca="false">SUM(AR14:AR29)</f>
        <v>0</v>
      </c>
      <c r="AS30" s="138"/>
      <c r="AT30" s="126"/>
      <c r="AU30" s="155"/>
      <c r="AV30" s="153"/>
    </row>
    <row r="31" customFormat="false" ht="15.75" hidden="false" customHeight="false" outlineLevel="0" collapsed="false">
      <c r="B31" s="156"/>
      <c r="C31" s="138"/>
      <c r="D31" s="138"/>
      <c r="E31" s="123" t="s">
        <v>40</v>
      </c>
      <c r="F31" s="123"/>
      <c r="G31" s="123"/>
      <c r="H31" s="123"/>
      <c r="I31" s="138"/>
      <c r="J31" s="138"/>
      <c r="K31" s="138"/>
      <c r="L31" s="138"/>
      <c r="M31" s="123" t="s">
        <v>41</v>
      </c>
      <c r="N31" s="123"/>
      <c r="O31" s="123"/>
      <c r="P31" s="123"/>
      <c r="Q31" s="138"/>
      <c r="R31" s="138"/>
      <c r="S31" s="138"/>
      <c r="T31" s="138"/>
      <c r="U31" s="123" t="s">
        <v>42</v>
      </c>
      <c r="V31" s="123"/>
      <c r="W31" s="123"/>
      <c r="X31" s="123"/>
      <c r="Y31" s="138"/>
      <c r="Z31" s="138"/>
      <c r="AA31" s="138"/>
      <c r="AB31" s="138"/>
      <c r="AC31" s="123" t="s">
        <v>43</v>
      </c>
      <c r="AD31" s="123"/>
      <c r="AE31" s="123"/>
      <c r="AF31" s="123"/>
      <c r="AG31" s="138"/>
      <c r="AH31" s="138"/>
      <c r="AI31" s="138"/>
      <c r="AJ31" s="138"/>
      <c r="AK31" s="123" t="s">
        <v>44</v>
      </c>
      <c r="AL31" s="123"/>
      <c r="AM31" s="123"/>
      <c r="AN31" s="123"/>
      <c r="AO31" s="138"/>
      <c r="AP31" s="138"/>
      <c r="AQ31" s="138"/>
      <c r="AR31" s="138"/>
      <c r="AS31" s="138"/>
      <c r="AT31" s="126"/>
      <c r="AU31" s="155"/>
      <c r="AV31" s="153"/>
    </row>
    <row r="32" customFormat="false" ht="15.75" hidden="false" customHeight="false" outlineLevel="0" collapsed="false">
      <c r="A32" s="126"/>
      <c r="B32" s="125"/>
      <c r="C32" s="126"/>
      <c r="D32" s="126"/>
      <c r="E32" s="127" t="s">
        <v>45</v>
      </c>
      <c r="F32" s="127"/>
      <c r="G32" s="127"/>
      <c r="H32" s="127"/>
      <c r="I32" s="127"/>
      <c r="J32" s="127"/>
      <c r="K32" s="127"/>
      <c r="L32" s="127"/>
      <c r="M32" s="127" t="s">
        <v>45</v>
      </c>
      <c r="N32" s="127"/>
      <c r="O32" s="127"/>
      <c r="P32" s="127"/>
      <c r="Q32" s="127"/>
      <c r="R32" s="127"/>
      <c r="S32" s="127"/>
      <c r="T32" s="127"/>
      <c r="U32" s="127" t="s">
        <v>45</v>
      </c>
      <c r="V32" s="127"/>
      <c r="W32" s="127"/>
      <c r="X32" s="127"/>
      <c r="Y32" s="127"/>
      <c r="Z32" s="127"/>
      <c r="AA32" s="127"/>
      <c r="AB32" s="127"/>
      <c r="AC32" s="127" t="s">
        <v>45</v>
      </c>
      <c r="AD32" s="127"/>
      <c r="AE32" s="127"/>
      <c r="AF32" s="127"/>
      <c r="AG32" s="127"/>
      <c r="AH32" s="127"/>
      <c r="AI32" s="127"/>
      <c r="AJ32" s="127"/>
      <c r="AK32" s="127" t="s">
        <v>45</v>
      </c>
      <c r="AL32" s="127"/>
      <c r="AM32" s="127"/>
      <c r="AN32" s="127"/>
      <c r="AO32" s="127"/>
      <c r="AP32" s="127"/>
      <c r="AQ32" s="127"/>
      <c r="AR32" s="127"/>
      <c r="AS32" s="126"/>
      <c r="AT32" s="128" t="s">
        <v>16</v>
      </c>
      <c r="AU32" s="129"/>
      <c r="AV32" s="153"/>
    </row>
    <row r="33" customFormat="false" ht="15.75" hidden="false" customHeight="false" outlineLevel="0" collapsed="false">
      <c r="A33" s="126"/>
      <c r="B33" s="123" t="s">
        <v>46</v>
      </c>
      <c r="C33" s="123"/>
      <c r="D33" s="123"/>
      <c r="E33" s="130" t="s">
        <v>18</v>
      </c>
      <c r="F33" s="130" t="s">
        <v>19</v>
      </c>
      <c r="G33" s="130" t="s">
        <v>20</v>
      </c>
      <c r="H33" s="130" t="s">
        <v>21</v>
      </c>
      <c r="I33" s="130" t="s">
        <v>22</v>
      </c>
      <c r="J33" s="130" t="s">
        <v>23</v>
      </c>
      <c r="K33" s="130" t="s">
        <v>24</v>
      </c>
      <c r="L33" s="131" t="s">
        <v>25</v>
      </c>
      <c r="M33" s="130" t="s">
        <v>18</v>
      </c>
      <c r="N33" s="130" t="s">
        <v>19</v>
      </c>
      <c r="O33" s="130" t="s">
        <v>20</v>
      </c>
      <c r="P33" s="130" t="s">
        <v>21</v>
      </c>
      <c r="Q33" s="130" t="s">
        <v>22</v>
      </c>
      <c r="R33" s="130" t="s">
        <v>23</v>
      </c>
      <c r="S33" s="130" t="s">
        <v>24</v>
      </c>
      <c r="T33" s="131" t="s">
        <v>25</v>
      </c>
      <c r="U33" s="130" t="s">
        <v>18</v>
      </c>
      <c r="V33" s="130" t="s">
        <v>19</v>
      </c>
      <c r="W33" s="130" t="s">
        <v>20</v>
      </c>
      <c r="X33" s="130" t="s">
        <v>21</v>
      </c>
      <c r="Y33" s="130" t="s">
        <v>22</v>
      </c>
      <c r="Z33" s="130" t="s">
        <v>23</v>
      </c>
      <c r="AA33" s="130" t="s">
        <v>24</v>
      </c>
      <c r="AB33" s="131" t="s">
        <v>25</v>
      </c>
      <c r="AC33" s="130" t="s">
        <v>18</v>
      </c>
      <c r="AD33" s="130" t="s">
        <v>19</v>
      </c>
      <c r="AE33" s="130" t="s">
        <v>20</v>
      </c>
      <c r="AF33" s="130" t="s">
        <v>21</v>
      </c>
      <c r="AG33" s="130" t="s">
        <v>22</v>
      </c>
      <c r="AH33" s="130" t="s">
        <v>23</v>
      </c>
      <c r="AI33" s="130" t="s">
        <v>24</v>
      </c>
      <c r="AJ33" s="131" t="s">
        <v>25</v>
      </c>
      <c r="AK33" s="130" t="s">
        <v>18</v>
      </c>
      <c r="AL33" s="130" t="s">
        <v>19</v>
      </c>
      <c r="AM33" s="130" t="s">
        <v>20</v>
      </c>
      <c r="AN33" s="130" t="s">
        <v>21</v>
      </c>
      <c r="AO33" s="130" t="s">
        <v>22</v>
      </c>
      <c r="AP33" s="130" t="s">
        <v>23</v>
      </c>
      <c r="AQ33" s="130" t="s">
        <v>24</v>
      </c>
      <c r="AR33" s="131" t="s">
        <v>25</v>
      </c>
      <c r="AS33" s="126"/>
      <c r="AT33" s="132" t="s">
        <v>26</v>
      </c>
      <c r="AU33" s="129"/>
      <c r="AV33" s="153"/>
    </row>
    <row r="34" customFormat="false" ht="15" hidden="false" customHeight="false" outlineLevel="0" collapsed="false">
      <c r="A34" s="126"/>
      <c r="B34" s="157" t="s">
        <v>47</v>
      </c>
      <c r="C34" s="157"/>
      <c r="D34" s="157"/>
      <c r="E34" s="136" t="n">
        <v>3</v>
      </c>
      <c r="F34" s="136"/>
      <c r="G34" s="136"/>
      <c r="H34" s="136"/>
      <c r="I34" s="136"/>
      <c r="J34" s="136"/>
      <c r="K34" s="136"/>
      <c r="L34" s="137" t="n">
        <f aca="false">SUM(E34:K34)</f>
        <v>3</v>
      </c>
      <c r="M34" s="136"/>
      <c r="N34" s="136"/>
      <c r="O34" s="136"/>
      <c r="P34" s="136"/>
      <c r="Q34" s="136"/>
      <c r="R34" s="136"/>
      <c r="S34" s="136"/>
      <c r="T34" s="137" t="n">
        <f aca="false">SUM(M34:S34)</f>
        <v>0</v>
      </c>
      <c r="U34" s="136"/>
      <c r="V34" s="136"/>
      <c r="W34" s="136"/>
      <c r="X34" s="136"/>
      <c r="Y34" s="136"/>
      <c r="Z34" s="136"/>
      <c r="AA34" s="136"/>
      <c r="AB34" s="137" t="n">
        <f aca="false">SUM(U34:AA34)</f>
        <v>0</v>
      </c>
      <c r="AC34" s="136"/>
      <c r="AD34" s="136"/>
      <c r="AE34" s="136"/>
      <c r="AF34" s="136"/>
      <c r="AG34" s="136"/>
      <c r="AH34" s="136"/>
      <c r="AI34" s="136"/>
      <c r="AJ34" s="137" t="n">
        <f aca="false">SUM(AC34:AI34)</f>
        <v>0</v>
      </c>
      <c r="AK34" s="136"/>
      <c r="AL34" s="136"/>
      <c r="AM34" s="136"/>
      <c r="AN34" s="136"/>
      <c r="AO34" s="136"/>
      <c r="AP34" s="136"/>
      <c r="AQ34" s="136"/>
      <c r="AR34" s="137" t="n">
        <f aca="false">SUM(AK34:AQ34)</f>
        <v>0</v>
      </c>
      <c r="AS34" s="126"/>
      <c r="AT34" s="139" t="n">
        <f aca="false">IF(AR34&gt;0,AR34/$AR$47,0)</f>
        <v>0</v>
      </c>
      <c r="AU34" s="140"/>
    </row>
    <row r="35" customFormat="false" ht="15" hidden="false" customHeight="false" outlineLevel="0" collapsed="false">
      <c r="A35" s="126"/>
      <c r="B35" s="158" t="s">
        <v>48</v>
      </c>
      <c r="C35" s="158"/>
      <c r="D35" s="158"/>
      <c r="E35" s="144" t="n">
        <v>1</v>
      </c>
      <c r="F35" s="144"/>
      <c r="G35" s="144"/>
      <c r="H35" s="144"/>
      <c r="I35" s="144"/>
      <c r="J35" s="144"/>
      <c r="K35" s="144"/>
      <c r="L35" s="145" t="n">
        <f aca="false">SUM(E35:K35)</f>
        <v>1</v>
      </c>
      <c r="M35" s="144"/>
      <c r="N35" s="144"/>
      <c r="O35" s="144"/>
      <c r="P35" s="144"/>
      <c r="Q35" s="144"/>
      <c r="R35" s="144"/>
      <c r="S35" s="144"/>
      <c r="T35" s="145" t="n">
        <f aca="false">SUM(M35:S35)</f>
        <v>0</v>
      </c>
      <c r="U35" s="144"/>
      <c r="V35" s="144"/>
      <c r="W35" s="144"/>
      <c r="X35" s="144"/>
      <c r="Y35" s="144"/>
      <c r="Z35" s="144"/>
      <c r="AA35" s="144"/>
      <c r="AB35" s="145" t="n">
        <f aca="false">SUM(U35:AA35)</f>
        <v>0</v>
      </c>
      <c r="AC35" s="144"/>
      <c r="AD35" s="144"/>
      <c r="AE35" s="144"/>
      <c r="AF35" s="144"/>
      <c r="AG35" s="144"/>
      <c r="AH35" s="144"/>
      <c r="AI35" s="144"/>
      <c r="AJ35" s="145" t="n">
        <f aca="false">SUM(AC35:AI35)</f>
        <v>0</v>
      </c>
      <c r="AK35" s="144"/>
      <c r="AL35" s="144"/>
      <c r="AM35" s="144"/>
      <c r="AN35" s="144"/>
      <c r="AO35" s="144"/>
      <c r="AP35" s="144"/>
      <c r="AQ35" s="144"/>
      <c r="AR35" s="145" t="n">
        <f aca="false">SUM(AK35:AQ35)</f>
        <v>0</v>
      </c>
      <c r="AS35" s="126"/>
      <c r="AT35" s="146" t="n">
        <f aca="false">IF(AR35&gt;0,AR35/$AR$47,0)</f>
        <v>0</v>
      </c>
      <c r="AU35" s="140"/>
    </row>
    <row r="36" customFormat="false" ht="15" hidden="false" customHeight="false" outlineLevel="0" collapsed="false">
      <c r="A36" s="126"/>
      <c r="B36" s="158" t="s">
        <v>49</v>
      </c>
      <c r="C36" s="158"/>
      <c r="D36" s="158"/>
      <c r="E36" s="144"/>
      <c r="F36" s="144" t="n">
        <v>3</v>
      </c>
      <c r="G36" s="144" t="n">
        <v>2</v>
      </c>
      <c r="H36" s="144" t="n">
        <v>3</v>
      </c>
      <c r="I36" s="144"/>
      <c r="J36" s="144"/>
      <c r="K36" s="144"/>
      <c r="L36" s="145" t="n">
        <f aca="false">SUM(E36:K36)</f>
        <v>8</v>
      </c>
      <c r="M36" s="144"/>
      <c r="N36" s="144"/>
      <c r="O36" s="144"/>
      <c r="P36" s="144"/>
      <c r="Q36" s="144"/>
      <c r="R36" s="144"/>
      <c r="S36" s="144"/>
      <c r="T36" s="145" t="n">
        <f aca="false">SUM(M36:S36)</f>
        <v>0</v>
      </c>
      <c r="U36" s="144"/>
      <c r="V36" s="144"/>
      <c r="W36" s="144"/>
      <c r="X36" s="144"/>
      <c r="Y36" s="144"/>
      <c r="Z36" s="144"/>
      <c r="AA36" s="144"/>
      <c r="AB36" s="145" t="n">
        <f aca="false">SUM(U36:AA36)</f>
        <v>0</v>
      </c>
      <c r="AC36" s="144"/>
      <c r="AD36" s="144"/>
      <c r="AE36" s="144"/>
      <c r="AF36" s="144"/>
      <c r="AG36" s="144"/>
      <c r="AH36" s="144"/>
      <c r="AI36" s="144"/>
      <c r="AJ36" s="145" t="n">
        <f aca="false">SUM(AC36:AI36)</f>
        <v>0</v>
      </c>
      <c r="AK36" s="144"/>
      <c r="AL36" s="144"/>
      <c r="AM36" s="144"/>
      <c r="AN36" s="144"/>
      <c r="AO36" s="144"/>
      <c r="AP36" s="144"/>
      <c r="AQ36" s="144"/>
      <c r="AR36" s="145" t="n">
        <f aca="false">SUM(AK36:AQ36)</f>
        <v>0</v>
      </c>
      <c r="AS36" s="126"/>
      <c r="AT36" s="146" t="n">
        <f aca="false">IF(AR36&gt;0,AR36/$AR$47,0)</f>
        <v>0</v>
      </c>
      <c r="AU36" s="140"/>
    </row>
    <row r="37" customFormat="false" ht="15.75" hidden="false" customHeight="false" outlineLevel="0" collapsed="false">
      <c r="A37" s="126"/>
      <c r="B37" s="159" t="s">
        <v>50</v>
      </c>
      <c r="C37" s="159"/>
      <c r="D37" s="159"/>
      <c r="E37" s="150"/>
      <c r="F37" s="150"/>
      <c r="G37" s="150"/>
      <c r="H37" s="150"/>
      <c r="I37" s="150"/>
      <c r="J37" s="150"/>
      <c r="K37" s="150"/>
      <c r="L37" s="151" t="n">
        <f aca="false">SUM(E37:K37)</f>
        <v>0</v>
      </c>
      <c r="M37" s="150"/>
      <c r="N37" s="150"/>
      <c r="O37" s="150"/>
      <c r="P37" s="150"/>
      <c r="Q37" s="150"/>
      <c r="R37" s="150"/>
      <c r="S37" s="150"/>
      <c r="T37" s="151" t="n">
        <f aca="false">SUM(M37:S37)</f>
        <v>0</v>
      </c>
      <c r="U37" s="150"/>
      <c r="V37" s="150"/>
      <c r="W37" s="150"/>
      <c r="X37" s="150"/>
      <c r="Y37" s="150"/>
      <c r="Z37" s="150"/>
      <c r="AA37" s="150"/>
      <c r="AB37" s="151" t="n">
        <f aca="false">SUM(U37:AA37)</f>
        <v>0</v>
      </c>
      <c r="AC37" s="150"/>
      <c r="AD37" s="150"/>
      <c r="AE37" s="150"/>
      <c r="AF37" s="150"/>
      <c r="AG37" s="150"/>
      <c r="AH37" s="150"/>
      <c r="AI37" s="150"/>
      <c r="AJ37" s="151" t="n">
        <f aca="false">SUM(AC37:AI37)</f>
        <v>0</v>
      </c>
      <c r="AK37" s="150"/>
      <c r="AL37" s="150"/>
      <c r="AM37" s="150"/>
      <c r="AN37" s="150"/>
      <c r="AO37" s="150"/>
      <c r="AP37" s="150"/>
      <c r="AQ37" s="150"/>
      <c r="AR37" s="151" t="n">
        <f aca="false">SUM(AK37:AQ37)</f>
        <v>0</v>
      </c>
      <c r="AS37" s="126"/>
      <c r="AT37" s="152" t="n">
        <f aca="false">IF(AR37&gt;0,AR37/$AR$47,0)</f>
        <v>0</v>
      </c>
      <c r="AU37" s="140"/>
    </row>
    <row r="38" customFormat="false" ht="15.75" hidden="false" customHeight="fals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60" t="n">
        <f aca="false">SUM(L34:L37)</f>
        <v>12</v>
      </c>
      <c r="M38" s="126"/>
      <c r="N38" s="126"/>
      <c r="O38" s="126"/>
      <c r="P38" s="126"/>
      <c r="Q38" s="126"/>
      <c r="R38" s="126"/>
      <c r="S38" s="126"/>
      <c r="T38" s="160" t="n">
        <f aca="false">SUM(T34:T37)</f>
        <v>0</v>
      </c>
      <c r="U38" s="126"/>
      <c r="V38" s="126"/>
      <c r="W38" s="126"/>
      <c r="X38" s="126"/>
      <c r="Y38" s="126"/>
      <c r="Z38" s="126"/>
      <c r="AA38" s="126"/>
      <c r="AB38" s="160" t="n">
        <f aca="false">SUM(AB34:AB37)</f>
        <v>0</v>
      </c>
      <c r="AC38" s="126"/>
      <c r="AD38" s="126"/>
      <c r="AE38" s="126"/>
      <c r="AF38" s="126"/>
      <c r="AG38" s="126"/>
      <c r="AH38" s="126"/>
      <c r="AI38" s="126"/>
      <c r="AJ38" s="160" t="n">
        <f aca="false">SUM(AJ34:AJ37)</f>
        <v>0</v>
      </c>
      <c r="AK38" s="126"/>
      <c r="AL38" s="126"/>
      <c r="AM38" s="126"/>
      <c r="AN38" s="126"/>
      <c r="AO38" s="126"/>
      <c r="AP38" s="126"/>
      <c r="AQ38" s="126"/>
      <c r="AR38" s="160" t="n">
        <f aca="false">SUM(AR34:AR37)</f>
        <v>0</v>
      </c>
      <c r="AS38" s="126"/>
      <c r="AT38" s="126"/>
      <c r="AU38" s="155"/>
    </row>
    <row r="39" customFormat="false" ht="15.75" hidden="false" customHeight="false" outlineLevel="0" collapsed="false">
      <c r="B39" s="125"/>
      <c r="C39" s="126"/>
      <c r="D39" s="126"/>
      <c r="E39" s="123" t="s">
        <v>40</v>
      </c>
      <c r="F39" s="123"/>
      <c r="G39" s="123"/>
      <c r="H39" s="123"/>
      <c r="I39" s="126"/>
      <c r="J39" s="126"/>
      <c r="K39" s="126"/>
      <c r="L39" s="126"/>
      <c r="M39" s="123" t="s">
        <v>41</v>
      </c>
      <c r="N39" s="123"/>
      <c r="O39" s="123"/>
      <c r="P39" s="123"/>
      <c r="Q39" s="126"/>
      <c r="R39" s="126"/>
      <c r="S39" s="126"/>
      <c r="T39" s="126"/>
      <c r="U39" s="123" t="s">
        <v>42</v>
      </c>
      <c r="V39" s="123"/>
      <c r="W39" s="123"/>
      <c r="X39" s="123"/>
      <c r="Y39" s="126"/>
      <c r="Z39" s="126"/>
      <c r="AA39" s="126"/>
      <c r="AB39" s="126"/>
      <c r="AC39" s="123" t="s">
        <v>43</v>
      </c>
      <c r="AD39" s="123"/>
      <c r="AE39" s="123"/>
      <c r="AF39" s="123"/>
      <c r="AG39" s="126"/>
      <c r="AH39" s="126"/>
      <c r="AI39" s="126"/>
      <c r="AJ39" s="126"/>
      <c r="AK39" s="123" t="s">
        <v>51</v>
      </c>
      <c r="AL39" s="123"/>
      <c r="AM39" s="123"/>
      <c r="AN39" s="123"/>
      <c r="AO39" s="126"/>
      <c r="AP39" s="126"/>
      <c r="AQ39" s="126"/>
      <c r="AR39" s="126"/>
      <c r="AS39" s="126"/>
      <c r="AT39" s="126"/>
      <c r="AU39" s="155"/>
    </row>
    <row r="40" customFormat="false" ht="15.75" hidden="false" customHeight="false" outlineLevel="0" collapsed="false">
      <c r="B40" s="125"/>
      <c r="C40" s="126"/>
      <c r="D40" s="126"/>
      <c r="E40" s="161" t="s">
        <v>45</v>
      </c>
      <c r="F40" s="161"/>
      <c r="G40" s="161"/>
      <c r="H40" s="161"/>
      <c r="I40" s="161"/>
      <c r="J40" s="161"/>
      <c r="K40" s="161"/>
      <c r="L40" s="161"/>
      <c r="M40" s="161" t="s">
        <v>45</v>
      </c>
      <c r="N40" s="161"/>
      <c r="O40" s="161"/>
      <c r="P40" s="161"/>
      <c r="Q40" s="161"/>
      <c r="R40" s="161"/>
      <c r="S40" s="161"/>
      <c r="T40" s="161"/>
      <c r="U40" s="161" t="s">
        <v>45</v>
      </c>
      <c r="V40" s="161"/>
      <c r="W40" s="161"/>
      <c r="X40" s="161"/>
      <c r="Y40" s="161"/>
      <c r="Z40" s="161"/>
      <c r="AA40" s="161"/>
      <c r="AB40" s="161"/>
      <c r="AC40" s="161" t="s">
        <v>45</v>
      </c>
      <c r="AD40" s="161"/>
      <c r="AE40" s="161"/>
      <c r="AF40" s="161"/>
      <c r="AG40" s="161"/>
      <c r="AH40" s="161"/>
      <c r="AI40" s="161"/>
      <c r="AJ40" s="161"/>
      <c r="AK40" s="161" t="s">
        <v>45</v>
      </c>
      <c r="AL40" s="161"/>
      <c r="AM40" s="161"/>
      <c r="AN40" s="161"/>
      <c r="AO40" s="161"/>
      <c r="AP40" s="161"/>
      <c r="AQ40" s="161"/>
      <c r="AR40" s="161"/>
      <c r="AS40" s="126"/>
      <c r="AT40" s="126"/>
      <c r="AU40" s="155"/>
    </row>
    <row r="41" customFormat="false" ht="15.75" hidden="false" customHeight="false" outlineLevel="0" collapsed="false">
      <c r="B41" s="162" t="s">
        <v>52</v>
      </c>
      <c r="C41" s="162"/>
      <c r="D41" s="162"/>
      <c r="E41" s="163" t="s">
        <v>18</v>
      </c>
      <c r="F41" s="163" t="s">
        <v>19</v>
      </c>
      <c r="G41" s="163" t="s">
        <v>20</v>
      </c>
      <c r="H41" s="163" t="s">
        <v>21</v>
      </c>
      <c r="I41" s="163" t="s">
        <v>22</v>
      </c>
      <c r="J41" s="163" t="s">
        <v>23</v>
      </c>
      <c r="K41" s="163" t="s">
        <v>24</v>
      </c>
      <c r="L41" s="164" t="s">
        <v>25</v>
      </c>
      <c r="M41" s="163" t="s">
        <v>18</v>
      </c>
      <c r="N41" s="163" t="s">
        <v>19</v>
      </c>
      <c r="O41" s="163" t="s">
        <v>20</v>
      </c>
      <c r="P41" s="163" t="s">
        <v>21</v>
      </c>
      <c r="Q41" s="163" t="s">
        <v>22</v>
      </c>
      <c r="R41" s="163" t="s">
        <v>23</v>
      </c>
      <c r="S41" s="163" t="s">
        <v>24</v>
      </c>
      <c r="T41" s="164" t="s">
        <v>25</v>
      </c>
      <c r="U41" s="163" t="s">
        <v>18</v>
      </c>
      <c r="V41" s="163" t="s">
        <v>19</v>
      </c>
      <c r="W41" s="163" t="s">
        <v>20</v>
      </c>
      <c r="X41" s="163" t="s">
        <v>21</v>
      </c>
      <c r="Y41" s="163" t="s">
        <v>22</v>
      </c>
      <c r="Z41" s="163" t="s">
        <v>23</v>
      </c>
      <c r="AA41" s="163" t="s">
        <v>24</v>
      </c>
      <c r="AB41" s="164" t="s">
        <v>25</v>
      </c>
      <c r="AC41" s="163" t="s">
        <v>18</v>
      </c>
      <c r="AD41" s="163" t="s">
        <v>19</v>
      </c>
      <c r="AE41" s="163" t="s">
        <v>20</v>
      </c>
      <c r="AF41" s="163" t="s">
        <v>21</v>
      </c>
      <c r="AG41" s="163" t="s">
        <v>22</v>
      </c>
      <c r="AH41" s="163" t="s">
        <v>23</v>
      </c>
      <c r="AI41" s="163" t="s">
        <v>24</v>
      </c>
      <c r="AJ41" s="164" t="s">
        <v>25</v>
      </c>
      <c r="AK41" s="163" t="s">
        <v>18</v>
      </c>
      <c r="AL41" s="163" t="s">
        <v>19</v>
      </c>
      <c r="AM41" s="163" t="s">
        <v>20</v>
      </c>
      <c r="AN41" s="163" t="s">
        <v>21</v>
      </c>
      <c r="AO41" s="163" t="s">
        <v>22</v>
      </c>
      <c r="AP41" s="163" t="s">
        <v>23</v>
      </c>
      <c r="AQ41" s="163" t="s">
        <v>24</v>
      </c>
      <c r="AR41" s="164" t="s">
        <v>25</v>
      </c>
      <c r="AS41" s="126"/>
      <c r="AT41" s="126"/>
      <c r="AU41" s="155"/>
    </row>
    <row r="42" customFormat="false" ht="15" hidden="false" customHeight="false" outlineLevel="0" collapsed="false">
      <c r="B42" s="157" t="s">
        <v>53</v>
      </c>
      <c r="C42" s="157"/>
      <c r="D42" s="157"/>
      <c r="E42" s="136"/>
      <c r="F42" s="136"/>
      <c r="G42" s="136"/>
      <c r="H42" s="136"/>
      <c r="I42" s="136"/>
      <c r="J42" s="136"/>
      <c r="K42" s="136"/>
      <c r="L42" s="137" t="n">
        <f aca="false">SUM(E42:K42)</f>
        <v>0</v>
      </c>
      <c r="M42" s="136"/>
      <c r="N42" s="136"/>
      <c r="O42" s="136"/>
      <c r="P42" s="136"/>
      <c r="Q42" s="136"/>
      <c r="R42" s="136"/>
      <c r="S42" s="136"/>
      <c r="T42" s="137" t="n">
        <f aca="false">SUM(M42:S42)</f>
        <v>0</v>
      </c>
      <c r="U42" s="136"/>
      <c r="V42" s="136"/>
      <c r="W42" s="136"/>
      <c r="X42" s="136"/>
      <c r="Y42" s="136"/>
      <c r="Z42" s="136"/>
      <c r="AA42" s="136"/>
      <c r="AB42" s="137" t="n">
        <f aca="false">SUM(U42:AA42)</f>
        <v>0</v>
      </c>
      <c r="AC42" s="136"/>
      <c r="AD42" s="136"/>
      <c r="AE42" s="136"/>
      <c r="AF42" s="136"/>
      <c r="AG42" s="136"/>
      <c r="AH42" s="136"/>
      <c r="AI42" s="136"/>
      <c r="AJ42" s="137" t="n">
        <f aca="false">SUM(AC42:AI42)</f>
        <v>0</v>
      </c>
      <c r="AK42" s="136"/>
      <c r="AL42" s="136"/>
      <c r="AM42" s="136"/>
      <c r="AN42" s="136"/>
      <c r="AO42" s="136"/>
      <c r="AP42" s="136"/>
      <c r="AQ42" s="136"/>
      <c r="AR42" s="137" t="n">
        <f aca="false">SUM(AK42:AQ42)</f>
        <v>0</v>
      </c>
      <c r="AS42" s="126"/>
      <c r="AT42" s="126"/>
      <c r="AU42" s="155"/>
    </row>
    <row r="43" customFormat="false" ht="15" hidden="false" customHeight="false" outlineLevel="0" collapsed="false">
      <c r="B43" s="158" t="s">
        <v>54</v>
      </c>
      <c r="C43" s="158"/>
      <c r="D43" s="158"/>
      <c r="E43" s="144"/>
      <c r="F43" s="144"/>
      <c r="G43" s="144"/>
      <c r="H43" s="144"/>
      <c r="I43" s="144" t="n">
        <v>7.5</v>
      </c>
      <c r="J43" s="144"/>
      <c r="K43" s="144"/>
      <c r="L43" s="145" t="n">
        <f aca="false">SUM(E43:K43)</f>
        <v>7.5</v>
      </c>
      <c r="M43" s="144"/>
      <c r="N43" s="144"/>
      <c r="O43" s="144"/>
      <c r="P43" s="144"/>
      <c r="Q43" s="144"/>
      <c r="R43" s="144"/>
      <c r="S43" s="144"/>
      <c r="T43" s="145" t="n">
        <f aca="false">SUM(M43:S43)</f>
        <v>0</v>
      </c>
      <c r="U43" s="144"/>
      <c r="V43" s="144"/>
      <c r="W43" s="144"/>
      <c r="X43" s="144"/>
      <c r="Y43" s="144"/>
      <c r="Z43" s="144"/>
      <c r="AA43" s="144"/>
      <c r="AB43" s="145" t="n">
        <f aca="false">SUM(U43:AA43)</f>
        <v>0</v>
      </c>
      <c r="AC43" s="144"/>
      <c r="AD43" s="144"/>
      <c r="AE43" s="144"/>
      <c r="AF43" s="144"/>
      <c r="AG43" s="144"/>
      <c r="AH43" s="144"/>
      <c r="AI43" s="144"/>
      <c r="AJ43" s="145" t="n">
        <f aca="false">SUM(AC43:AI43)</f>
        <v>0</v>
      </c>
      <c r="AK43" s="144"/>
      <c r="AL43" s="144"/>
      <c r="AM43" s="144"/>
      <c r="AN43" s="144"/>
      <c r="AO43" s="144"/>
      <c r="AP43" s="144"/>
      <c r="AQ43" s="144"/>
      <c r="AR43" s="145" t="n">
        <f aca="false">SUM(AK43:AQ43)</f>
        <v>0</v>
      </c>
      <c r="AS43" s="126"/>
      <c r="AT43" s="126"/>
      <c r="AU43" s="155"/>
    </row>
    <row r="44" customFormat="false" ht="15.75" hidden="false" customHeight="false" outlineLevel="0" collapsed="false">
      <c r="B44" s="159" t="s">
        <v>55</v>
      </c>
      <c r="C44" s="159"/>
      <c r="D44" s="159"/>
      <c r="E44" s="150"/>
      <c r="F44" s="150"/>
      <c r="G44" s="150"/>
      <c r="H44" s="150"/>
      <c r="I44" s="150"/>
      <c r="J44" s="150"/>
      <c r="K44" s="150"/>
      <c r="L44" s="151" t="n">
        <f aca="false">SUM(E44:K44)</f>
        <v>0</v>
      </c>
      <c r="M44" s="150"/>
      <c r="N44" s="150"/>
      <c r="O44" s="150"/>
      <c r="P44" s="150"/>
      <c r="Q44" s="150"/>
      <c r="R44" s="150"/>
      <c r="S44" s="150"/>
      <c r="T44" s="151" t="n">
        <f aca="false">SUM(M44:S44)</f>
        <v>0</v>
      </c>
      <c r="U44" s="150"/>
      <c r="V44" s="150"/>
      <c r="W44" s="150"/>
      <c r="X44" s="150"/>
      <c r="Y44" s="150"/>
      <c r="Z44" s="150"/>
      <c r="AA44" s="150"/>
      <c r="AB44" s="151" t="n">
        <f aca="false">SUM(U44:AA44)</f>
        <v>0</v>
      </c>
      <c r="AC44" s="150"/>
      <c r="AD44" s="150"/>
      <c r="AE44" s="150"/>
      <c r="AF44" s="150"/>
      <c r="AG44" s="150"/>
      <c r="AH44" s="150"/>
      <c r="AI44" s="150"/>
      <c r="AJ44" s="151" t="n">
        <f aca="false">SUM(AC44:AI44)</f>
        <v>0</v>
      </c>
      <c r="AK44" s="150"/>
      <c r="AL44" s="150"/>
      <c r="AM44" s="150"/>
      <c r="AN44" s="150"/>
      <c r="AO44" s="150"/>
      <c r="AP44" s="150"/>
      <c r="AQ44" s="150"/>
      <c r="AR44" s="151" t="n">
        <f aca="false">SUM(AK44:AQ44)</f>
        <v>0</v>
      </c>
      <c r="AS44" s="126"/>
      <c r="AT44" s="126"/>
      <c r="AU44" s="155"/>
    </row>
    <row r="45" customFormat="false" ht="15" hidden="false" customHeight="false" outlineLevel="0" collapsed="false">
      <c r="B45" s="125"/>
      <c r="C45" s="126"/>
      <c r="D45" s="126"/>
      <c r="E45" s="126"/>
      <c r="F45" s="126"/>
      <c r="G45" s="126"/>
      <c r="H45" s="126"/>
      <c r="I45" s="126"/>
      <c r="J45" s="126"/>
      <c r="K45" s="126"/>
      <c r="L45" s="160" t="n">
        <f aca="false">SUM(L42:L44)</f>
        <v>7.5</v>
      </c>
      <c r="M45" s="126"/>
      <c r="N45" s="126"/>
      <c r="O45" s="126"/>
      <c r="P45" s="126"/>
      <c r="Q45" s="126"/>
      <c r="R45" s="126"/>
      <c r="S45" s="126"/>
      <c r="T45" s="160" t="n">
        <f aca="false">SUM(T42:T44)</f>
        <v>0</v>
      </c>
      <c r="U45" s="126"/>
      <c r="V45" s="126"/>
      <c r="W45" s="126"/>
      <c r="X45" s="126"/>
      <c r="Y45" s="126"/>
      <c r="Z45" s="126"/>
      <c r="AA45" s="126"/>
      <c r="AB45" s="160" t="n">
        <f aca="false">SUM(AB42:AB44)</f>
        <v>0</v>
      </c>
      <c r="AC45" s="126"/>
      <c r="AD45" s="126"/>
      <c r="AE45" s="126"/>
      <c r="AF45" s="126"/>
      <c r="AG45" s="126"/>
      <c r="AH45" s="126"/>
      <c r="AI45" s="126"/>
      <c r="AJ45" s="160" t="n">
        <f aca="false">SUM(AJ42:AJ44)</f>
        <v>0</v>
      </c>
      <c r="AK45" s="126"/>
      <c r="AL45" s="126"/>
      <c r="AM45" s="126"/>
      <c r="AN45" s="126"/>
      <c r="AO45" s="126"/>
      <c r="AP45" s="126"/>
      <c r="AQ45" s="126"/>
      <c r="AR45" s="160" t="n">
        <f aca="false">SUM(AR42:AR44)</f>
        <v>0</v>
      </c>
      <c r="AS45" s="126"/>
      <c r="AT45" s="126"/>
      <c r="AU45" s="155"/>
    </row>
    <row r="46" customFormat="false" ht="15" hidden="false" customHeight="false" outlineLevel="0" collapsed="false">
      <c r="B46" s="125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55"/>
    </row>
    <row r="47" customFormat="false" ht="15" hidden="false" customHeight="false" outlineLevel="0" collapsed="false">
      <c r="B47" s="125" t="s">
        <v>56</v>
      </c>
      <c r="C47" s="126"/>
      <c r="D47" s="126"/>
      <c r="E47" s="165" t="n">
        <f aca="false">SUM(E34:E37)+SUM(E14:E29)</f>
        <v>7.5</v>
      </c>
      <c r="F47" s="165" t="n">
        <f aca="false">SUM(F34:F37)+SUM(F14:F29)</f>
        <v>7.5</v>
      </c>
      <c r="G47" s="165" t="n">
        <f aca="false">SUM(G34:G37)+SUM(G14:G29)</f>
        <v>8</v>
      </c>
      <c r="H47" s="165" t="n">
        <f aca="false">SUM(H34:H37)+SUM(H14:H29)</f>
        <v>7</v>
      </c>
      <c r="I47" s="165" t="n">
        <f aca="false">SUM(I34:I37)+SUM(I14:I29)</f>
        <v>0</v>
      </c>
      <c r="J47" s="165" t="n">
        <f aca="false">SUM(J34:J37)+SUM(J14:J29)</f>
        <v>0</v>
      </c>
      <c r="K47" s="165" t="n">
        <f aca="false">SUM(K34:K37)+SUM(K14:K29)</f>
        <v>0</v>
      </c>
      <c r="L47" s="166" t="n">
        <f aca="false">L38+L30</f>
        <v>30</v>
      </c>
      <c r="M47" s="165" t="n">
        <f aca="false">SUM(M34:M37)+SUM(M14:M29)</f>
        <v>0</v>
      </c>
      <c r="N47" s="165" t="n">
        <f aca="false">SUM(N34:N37)+SUM(N14:N29)</f>
        <v>0</v>
      </c>
      <c r="O47" s="165" t="n">
        <f aca="false">SUM(O34:O37)+SUM(O14:O29)</f>
        <v>0</v>
      </c>
      <c r="P47" s="165" t="n">
        <f aca="false">SUM(P34:P37)+SUM(P14:P29)</f>
        <v>0</v>
      </c>
      <c r="Q47" s="165" t="n">
        <f aca="false">SUM(Q34:Q37)+SUM(Q14:Q29)</f>
        <v>0</v>
      </c>
      <c r="R47" s="165" t="n">
        <f aca="false">SUM(R34:R37)+SUM(R14:R29)</f>
        <v>0</v>
      </c>
      <c r="S47" s="165" t="n">
        <f aca="false">SUM(S34:S37)+SUM(S14:S29)</f>
        <v>0</v>
      </c>
      <c r="T47" s="166" t="n">
        <f aca="false">T38+T30</f>
        <v>0</v>
      </c>
      <c r="U47" s="165" t="n">
        <f aca="false">SUM(U34:U37)+SUM(U14:U29)</f>
        <v>0</v>
      </c>
      <c r="V47" s="165" t="n">
        <f aca="false">SUM(V34:V37)+SUM(V14:V29)</f>
        <v>0</v>
      </c>
      <c r="W47" s="165" t="n">
        <f aca="false">SUM(W34:W37)+SUM(W14:W29)</f>
        <v>0</v>
      </c>
      <c r="X47" s="165" t="n">
        <f aca="false">SUM(X34:X37)+SUM(X14:X29)</f>
        <v>0</v>
      </c>
      <c r="Y47" s="165" t="n">
        <f aca="false">SUM(Y34:Y37)+SUM(Y14:Y29)</f>
        <v>0</v>
      </c>
      <c r="Z47" s="165" t="n">
        <f aca="false">SUM(Z34:Z37)+SUM(Z14:Z29)</f>
        <v>0</v>
      </c>
      <c r="AA47" s="165" t="n">
        <f aca="false">SUM(AA34:AA37)+SUM(AA14:AA29)</f>
        <v>0</v>
      </c>
      <c r="AB47" s="166" t="n">
        <f aca="false">AB38+AB30</f>
        <v>0</v>
      </c>
      <c r="AC47" s="165" t="n">
        <f aca="false">SUM(AC34:AC37)+SUM(AC14:AC29)</f>
        <v>0</v>
      </c>
      <c r="AD47" s="165" t="n">
        <f aca="false">SUM(AD34:AD37)+SUM(AD14:AD29)</f>
        <v>0</v>
      </c>
      <c r="AE47" s="165" t="n">
        <f aca="false">SUM(AE34:AE37)+SUM(AE14:AE29)</f>
        <v>0</v>
      </c>
      <c r="AF47" s="165" t="n">
        <f aca="false">SUM(AF34:AF37)+SUM(AF14:AF29)</f>
        <v>0</v>
      </c>
      <c r="AG47" s="165" t="n">
        <f aca="false">SUM(AG34:AG37)+SUM(AG14:AG29)</f>
        <v>0</v>
      </c>
      <c r="AH47" s="165" t="n">
        <f aca="false">SUM(AH34:AH37)+SUM(AH14:AH29)</f>
        <v>0</v>
      </c>
      <c r="AI47" s="165" t="n">
        <f aca="false">SUM(AI34:AI37)+SUM(AI14:AI29)</f>
        <v>0</v>
      </c>
      <c r="AJ47" s="166" t="n">
        <f aca="false">AJ38+AJ30</f>
        <v>0</v>
      </c>
      <c r="AK47" s="165" t="n">
        <f aca="false">SUM(AK34:AK37)+SUM(AK14:AK29)</f>
        <v>0</v>
      </c>
      <c r="AL47" s="165" t="n">
        <f aca="false">SUM(AL34:AL37)+SUM(AL14:AL29)</f>
        <v>0</v>
      </c>
      <c r="AM47" s="165" t="n">
        <f aca="false">SUM(AM34:AM37)+SUM(AM14:AM29)</f>
        <v>0</v>
      </c>
      <c r="AN47" s="165" t="n">
        <f aca="false">SUM(AN34:AN37)+SUM(AN14:AN29)</f>
        <v>0</v>
      </c>
      <c r="AO47" s="165" t="n">
        <f aca="false">SUM(AO34:AO37)+SUM(AO14:AO29)</f>
        <v>0</v>
      </c>
      <c r="AP47" s="165" t="n">
        <f aca="false">SUM(AP34:AP37)+SUM(AP14:AP29)</f>
        <v>0</v>
      </c>
      <c r="AQ47" s="165" t="n">
        <f aca="false">SUM(AQ34:AQ37)+SUM(AQ14:AQ29)</f>
        <v>0</v>
      </c>
      <c r="AR47" s="166" t="n">
        <f aca="false">AR38+AR30</f>
        <v>0</v>
      </c>
      <c r="AS47" s="126"/>
      <c r="AT47" s="167" t="n">
        <f aca="false">SUM(AT14:AT37)</f>
        <v>0</v>
      </c>
      <c r="AU47" s="168"/>
    </row>
    <row r="48" customFormat="false" ht="15" hidden="false" customHeight="false" outlineLevel="0" collapsed="false">
      <c r="B48" s="125" t="s">
        <v>57</v>
      </c>
      <c r="C48" s="126"/>
      <c r="D48" s="126"/>
      <c r="E48" s="165" t="n">
        <f aca="false">E47+E44+E43+E42</f>
        <v>7.5</v>
      </c>
      <c r="F48" s="165" t="n">
        <f aca="false">F47+F44+F43+F42</f>
        <v>7.5</v>
      </c>
      <c r="G48" s="165" t="n">
        <f aca="false">G47+G44+G43+G42</f>
        <v>8</v>
      </c>
      <c r="H48" s="165" t="n">
        <f aca="false">H47+H44+H43+H42</f>
        <v>7</v>
      </c>
      <c r="I48" s="165" t="n">
        <f aca="false">I47+I44+I43+I42</f>
        <v>7.5</v>
      </c>
      <c r="J48" s="165" t="n">
        <f aca="false">J47+J44+J43+J42</f>
        <v>0</v>
      </c>
      <c r="K48" s="165" t="n">
        <f aca="false">K47+K44+K43+K42</f>
        <v>0</v>
      </c>
      <c r="L48" s="169" t="n">
        <f aca="false">L45+L38+L30</f>
        <v>37.5</v>
      </c>
      <c r="M48" s="165" t="n">
        <f aca="false">M47+M44+M43+M42</f>
        <v>0</v>
      </c>
      <c r="N48" s="165" t="n">
        <f aca="false">N47+N44+N43+N42</f>
        <v>0</v>
      </c>
      <c r="O48" s="165" t="n">
        <f aca="false">O47+O44+O43+O42</f>
        <v>0</v>
      </c>
      <c r="P48" s="165" t="n">
        <f aca="false">P47+P44+P43+P42</f>
        <v>0</v>
      </c>
      <c r="Q48" s="165" t="n">
        <f aca="false">Q47+Q44+Q43+Q42</f>
        <v>0</v>
      </c>
      <c r="R48" s="165" t="n">
        <f aca="false">R47+R44+R43+R42</f>
        <v>0</v>
      </c>
      <c r="S48" s="165" t="n">
        <f aca="false">S47+S44+S43+S42</f>
        <v>0</v>
      </c>
      <c r="T48" s="169" t="n">
        <f aca="false">T45+T38+T30</f>
        <v>0</v>
      </c>
      <c r="U48" s="165" t="n">
        <f aca="false">U47+U44+U43+U42</f>
        <v>0</v>
      </c>
      <c r="V48" s="165" t="n">
        <f aca="false">V47+V44+V43+V42</f>
        <v>0</v>
      </c>
      <c r="W48" s="165" t="n">
        <f aca="false">W47+W44+W43+W42</f>
        <v>0</v>
      </c>
      <c r="X48" s="165" t="n">
        <f aca="false">X47+X44+X43+X42</f>
        <v>0</v>
      </c>
      <c r="Y48" s="165" t="n">
        <f aca="false">Y47+Y44+Y43+Y42</f>
        <v>0</v>
      </c>
      <c r="Z48" s="165" t="n">
        <f aca="false">Z47+Z44+Z43+Z42</f>
        <v>0</v>
      </c>
      <c r="AA48" s="165" t="n">
        <f aca="false">AA47+AA44+AA43+AA42</f>
        <v>0</v>
      </c>
      <c r="AB48" s="169" t="n">
        <f aca="false">AB45+AB38+AB30</f>
        <v>0</v>
      </c>
      <c r="AC48" s="165" t="n">
        <f aca="false">AC47+AC44+AC43+AC42</f>
        <v>0</v>
      </c>
      <c r="AD48" s="165" t="n">
        <f aca="false">AD47+AD44+AD43+AD42</f>
        <v>0</v>
      </c>
      <c r="AE48" s="165" t="n">
        <f aca="false">AE47+AE44+AE43+AE42</f>
        <v>0</v>
      </c>
      <c r="AF48" s="165" t="n">
        <f aca="false">AF47+AF44+AF43+AF42</f>
        <v>0</v>
      </c>
      <c r="AG48" s="165" t="n">
        <f aca="false">AG47+AG44+AG43+AG42</f>
        <v>0</v>
      </c>
      <c r="AH48" s="165" t="n">
        <f aca="false">AH47+AH44+AH43+AH42</f>
        <v>0</v>
      </c>
      <c r="AI48" s="165" t="n">
        <f aca="false">AI47+AI44+AI43+AI42</f>
        <v>0</v>
      </c>
      <c r="AJ48" s="169" t="n">
        <f aca="false">AJ45+AJ38+AJ30</f>
        <v>0</v>
      </c>
      <c r="AK48" s="165" t="n">
        <f aca="false">AK47+AK44+AK43+AK42</f>
        <v>0</v>
      </c>
      <c r="AL48" s="165" t="n">
        <f aca="false">AL47+AL44+AL43+AL42</f>
        <v>0</v>
      </c>
      <c r="AM48" s="165" t="n">
        <f aca="false">AM47+AM44+AM43+AM42</f>
        <v>0</v>
      </c>
      <c r="AN48" s="165" t="n">
        <f aca="false">AN47+AN44+AN43+AN42</f>
        <v>0</v>
      </c>
      <c r="AO48" s="165" t="n">
        <f aca="false">AO47+AO44+AO43+AO42</f>
        <v>0</v>
      </c>
      <c r="AP48" s="165" t="n">
        <f aca="false">AP47+AP44+AP43+AP42</f>
        <v>0</v>
      </c>
      <c r="AQ48" s="165" t="n">
        <f aca="false">AQ47+AQ44+AQ43+AQ42</f>
        <v>0</v>
      </c>
      <c r="AR48" s="169" t="n">
        <f aca="false">AR45+AR38+AR30</f>
        <v>0</v>
      </c>
      <c r="AS48" s="126"/>
      <c r="AT48" s="126"/>
      <c r="AU48" s="113" t="s">
        <v>58</v>
      </c>
    </row>
    <row r="49" customFormat="false" ht="15" hidden="false" customHeight="false" outlineLevel="0" collapsed="false">
      <c r="B49" s="125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17" t="s">
        <v>59</v>
      </c>
    </row>
    <row r="50" customFormat="false" ht="15" hidden="false" customHeight="false" outlineLevel="0" collapsed="false">
      <c r="B50" s="129"/>
      <c r="C50" s="129"/>
      <c r="D50" s="126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17" t="s">
        <v>60</v>
      </c>
    </row>
    <row r="51" customFormat="false" ht="15" hidden="false" customHeight="false" outlineLevel="0" collapsed="false">
      <c r="B51" s="170"/>
      <c r="C51" s="171"/>
      <c r="D51" s="126"/>
      <c r="K51" s="138"/>
      <c r="L51" s="138"/>
      <c r="S51" s="138"/>
      <c r="T51" s="138"/>
      <c r="AA51" s="138"/>
      <c r="AB51" s="138"/>
      <c r="AI51" s="138"/>
      <c r="AJ51" s="138"/>
      <c r="AQ51" s="138"/>
      <c r="AR51" s="138"/>
      <c r="AS51" s="138"/>
      <c r="AT51" s="138"/>
      <c r="AU51" s="117" t="s">
        <v>61</v>
      </c>
    </row>
    <row r="52" customFormat="false" ht="15" hidden="false" customHeight="false" outlineLevel="0" collapsed="false">
      <c r="B52" s="170"/>
      <c r="C52" s="171"/>
      <c r="D52" s="126"/>
      <c r="K52" s="138"/>
      <c r="L52" s="138"/>
      <c r="S52" s="138"/>
      <c r="T52" s="138"/>
      <c r="AA52" s="138"/>
      <c r="AB52" s="138"/>
      <c r="AI52" s="138"/>
      <c r="AJ52" s="138"/>
      <c r="AQ52" s="138"/>
      <c r="AR52" s="138"/>
      <c r="AS52" s="138"/>
      <c r="AT52" s="138"/>
      <c r="AU52" s="117" t="s">
        <v>62</v>
      </c>
    </row>
    <row r="53" customFormat="false" ht="15" hidden="false" customHeight="false" outlineLevel="0" collapsed="false">
      <c r="B53" s="170"/>
      <c r="C53" s="171"/>
      <c r="D53" s="126"/>
      <c r="K53" s="138"/>
      <c r="L53" s="138"/>
      <c r="S53" s="138"/>
      <c r="T53" s="138"/>
      <c r="AA53" s="138"/>
      <c r="AB53" s="138"/>
      <c r="AI53" s="138"/>
      <c r="AJ53" s="138"/>
      <c r="AQ53" s="138"/>
      <c r="AR53" s="138"/>
      <c r="AS53" s="138"/>
      <c r="AT53" s="138"/>
      <c r="AU53" s="117" t="s">
        <v>63</v>
      </c>
    </row>
    <row r="54" customFormat="false" ht="12.75" hidden="false" customHeight="false" outlineLevel="0" collapsed="false">
      <c r="K54" s="138"/>
      <c r="L54" s="138"/>
      <c r="S54" s="138"/>
      <c r="T54" s="138"/>
      <c r="AA54" s="138"/>
      <c r="AB54" s="138"/>
      <c r="AI54" s="138"/>
      <c r="AJ54" s="138"/>
      <c r="AQ54" s="138"/>
      <c r="AR54" s="138"/>
      <c r="AS54" s="138"/>
      <c r="AT54" s="138"/>
      <c r="AU54" s="117" t="s">
        <v>64</v>
      </c>
    </row>
    <row r="55" customFormat="false" ht="12.75" hidden="true" customHeight="false" outlineLevel="0" collapsed="false">
      <c r="K55" s="138"/>
      <c r="L55" s="138"/>
      <c r="S55" s="138"/>
      <c r="T55" s="138"/>
      <c r="AA55" s="138"/>
      <c r="AB55" s="138"/>
      <c r="AI55" s="138"/>
      <c r="AJ55" s="138"/>
      <c r="AQ55" s="138"/>
      <c r="AR55" s="138"/>
      <c r="AS55" s="138"/>
      <c r="AT55" s="138"/>
      <c r="AU55" s="172"/>
    </row>
    <row r="56" customFormat="false" ht="12.75" hidden="true" customHeight="false" outlineLevel="0" collapsed="false">
      <c r="K56" s="138"/>
      <c r="L56" s="138"/>
      <c r="S56" s="138"/>
      <c r="T56" s="138"/>
      <c r="AA56" s="138"/>
      <c r="AB56" s="138"/>
      <c r="AI56" s="138"/>
      <c r="AJ56" s="138"/>
      <c r="AQ56" s="138"/>
      <c r="AR56" s="138"/>
      <c r="AS56" s="138"/>
      <c r="AT56" s="138"/>
      <c r="AU56" s="172"/>
    </row>
    <row r="57" customFormat="false" ht="12.75" hidden="true" customHeight="false" outlineLevel="0" collapsed="false">
      <c r="K57" s="138"/>
      <c r="L57" s="138"/>
      <c r="S57" s="138"/>
      <c r="T57" s="138"/>
      <c r="AA57" s="138"/>
      <c r="AB57" s="138"/>
      <c r="AI57" s="138"/>
      <c r="AJ57" s="138"/>
      <c r="AQ57" s="138"/>
      <c r="AR57" s="138"/>
      <c r="AS57" s="138"/>
      <c r="AT57" s="138"/>
      <c r="AU57" s="172"/>
    </row>
    <row r="58" customFormat="false" ht="12.75" hidden="true" customHeight="false" outlineLevel="0" collapsed="false">
      <c r="K58" s="138"/>
      <c r="L58" s="138"/>
      <c r="S58" s="138"/>
      <c r="T58" s="138"/>
      <c r="AA58" s="138"/>
      <c r="AB58" s="138"/>
      <c r="AI58" s="138"/>
      <c r="AJ58" s="138"/>
      <c r="AQ58" s="138"/>
      <c r="AR58" s="138"/>
      <c r="AS58" s="138"/>
      <c r="AT58" s="138"/>
      <c r="AU58" s="172"/>
    </row>
    <row r="59" customFormat="false" ht="12.75" hidden="true" customHeight="false" outlineLevel="0" collapsed="false">
      <c r="K59" s="138"/>
      <c r="L59" s="138"/>
      <c r="S59" s="138"/>
      <c r="T59" s="138"/>
      <c r="AA59" s="138"/>
      <c r="AB59" s="138"/>
      <c r="AI59" s="138"/>
      <c r="AJ59" s="138"/>
      <c r="AQ59" s="138"/>
      <c r="AR59" s="138"/>
      <c r="AS59" s="138"/>
      <c r="AT59" s="138"/>
      <c r="AU59" s="172"/>
    </row>
    <row r="60" customFormat="false" ht="12.75" hidden="true" customHeight="false" outlineLevel="0" collapsed="false">
      <c r="K60" s="138"/>
      <c r="L60" s="138"/>
      <c r="S60" s="138"/>
      <c r="T60" s="138"/>
      <c r="AA60" s="138"/>
      <c r="AB60" s="138"/>
      <c r="AI60" s="138"/>
      <c r="AJ60" s="138"/>
      <c r="AQ60" s="138"/>
      <c r="AR60" s="138"/>
      <c r="AS60" s="138"/>
      <c r="AT60" s="138"/>
      <c r="AU60" s="172"/>
    </row>
    <row r="61" customFormat="false" ht="12.75" hidden="true" customHeight="false" outlineLevel="0" collapsed="false">
      <c r="K61" s="138"/>
      <c r="L61" s="138"/>
      <c r="S61" s="138"/>
      <c r="T61" s="138"/>
      <c r="AA61" s="138"/>
      <c r="AB61" s="138"/>
      <c r="AI61" s="138"/>
      <c r="AJ61" s="138"/>
      <c r="AQ61" s="138"/>
      <c r="AR61" s="138"/>
      <c r="AS61" s="138"/>
      <c r="AT61" s="138"/>
      <c r="AU61" s="172"/>
    </row>
    <row r="62" customFormat="false" ht="12.75" hidden="true" customHeight="false" outlineLevel="0" collapsed="false">
      <c r="K62" s="138"/>
      <c r="L62" s="138"/>
      <c r="S62" s="138"/>
      <c r="T62" s="138"/>
      <c r="AA62" s="138"/>
      <c r="AB62" s="138"/>
      <c r="AI62" s="138"/>
      <c r="AJ62" s="138"/>
      <c r="AQ62" s="138"/>
      <c r="AR62" s="138"/>
      <c r="AS62" s="138"/>
      <c r="AT62" s="138"/>
      <c r="AU62" s="172"/>
    </row>
    <row r="63" customFormat="false" ht="12.75" hidden="true" customHeight="false" outlineLevel="0" collapsed="false">
      <c r="K63" s="138"/>
      <c r="L63" s="138"/>
      <c r="S63" s="138"/>
      <c r="T63" s="138"/>
      <c r="AA63" s="138"/>
      <c r="AB63" s="138"/>
      <c r="AI63" s="138"/>
      <c r="AJ63" s="138"/>
      <c r="AQ63" s="138"/>
      <c r="AR63" s="138"/>
      <c r="AS63" s="138"/>
      <c r="AT63" s="138"/>
      <c r="AU63" s="172"/>
    </row>
    <row r="64" customFormat="false" ht="12.75" hidden="true" customHeight="false" outlineLevel="0" collapsed="false">
      <c r="K64" s="138"/>
      <c r="L64" s="138"/>
      <c r="S64" s="138"/>
      <c r="T64" s="138"/>
      <c r="AA64" s="138"/>
      <c r="AB64" s="138"/>
      <c r="AI64" s="138"/>
      <c r="AJ64" s="138"/>
      <c r="AQ64" s="138"/>
      <c r="AR64" s="138"/>
      <c r="AS64" s="138"/>
      <c r="AT64" s="138"/>
      <c r="AU64" s="172"/>
    </row>
    <row r="65" customFormat="false" ht="12.75" hidden="true" customHeight="false" outlineLevel="0" collapsed="false">
      <c r="K65" s="138"/>
      <c r="L65" s="138"/>
      <c r="S65" s="138"/>
      <c r="T65" s="138"/>
      <c r="AA65" s="138"/>
      <c r="AB65" s="138"/>
      <c r="AI65" s="138"/>
      <c r="AJ65" s="138"/>
      <c r="AQ65" s="138"/>
      <c r="AR65" s="138"/>
      <c r="AS65" s="138"/>
      <c r="AT65" s="138"/>
      <c r="AU65" s="172"/>
    </row>
  </sheetData>
  <mergeCells count="56">
    <mergeCell ref="C5:D5"/>
    <mergeCell ref="F5:L5"/>
    <mergeCell ref="C6:D6"/>
    <mergeCell ref="F6:H6"/>
    <mergeCell ref="I6:L6"/>
    <mergeCell ref="C7:D7"/>
    <mergeCell ref="F7:H7"/>
    <mergeCell ref="I7:L7"/>
    <mergeCell ref="C8:D8"/>
    <mergeCell ref="C9:D9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E12:L12"/>
    <mergeCell ref="M12:T12"/>
    <mergeCell ref="U12:AB12"/>
    <mergeCell ref="AC12:AJ12"/>
    <mergeCell ref="AK12:AR12"/>
    <mergeCell ref="B13:D13"/>
    <mergeCell ref="E31:H31"/>
    <mergeCell ref="M31:P31"/>
    <mergeCell ref="U31:X31"/>
    <mergeCell ref="AC31:AF31"/>
    <mergeCell ref="AK31:AN31"/>
    <mergeCell ref="E32:L32"/>
    <mergeCell ref="M32:T32"/>
    <mergeCell ref="U32:AB32"/>
    <mergeCell ref="AC32:AJ32"/>
    <mergeCell ref="AK32:AR32"/>
    <mergeCell ref="B33:D33"/>
    <mergeCell ref="B34:D34"/>
    <mergeCell ref="B35:D35"/>
    <mergeCell ref="B36:D36"/>
    <mergeCell ref="B37:D37"/>
    <mergeCell ref="E39:H39"/>
    <mergeCell ref="M39:P39"/>
    <mergeCell ref="U39:X39"/>
    <mergeCell ref="AC39:AF39"/>
    <mergeCell ref="AK39:AN39"/>
    <mergeCell ref="E40:L40"/>
    <mergeCell ref="M40:T40"/>
    <mergeCell ref="U40:AB40"/>
    <mergeCell ref="AC40:AJ40"/>
    <mergeCell ref="AK40:AR40"/>
    <mergeCell ref="B41:D41"/>
    <mergeCell ref="B42:D42"/>
    <mergeCell ref="B43:D43"/>
    <mergeCell ref="B44:D44"/>
    <mergeCell ref="B50:C50"/>
  </mergeCells>
  <dataValidations count="1">
    <dataValidation allowBlank="true" errorStyle="stop" operator="between" showDropDown="false" showErrorMessage="true" showInputMessage="false" sqref="C6:D6" type="list">
      <formula1>$AU$49:$AU$54</formula1>
      <formula2>0</formula2>
    </dataValidation>
  </dataValidations>
  <printOptions headings="false" gridLines="false" gridLinesSet="true" horizontalCentered="false" verticalCentered="false"/>
  <pageMargins left="0.2" right="0.209722222222222" top="0.4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8:21:48Z</dcterms:created>
  <dc:creator>ags05125</dc:creator>
  <dc:description/>
  <dc:language>en-US</dc:language>
  <cp:lastModifiedBy>IT Services</cp:lastModifiedBy>
  <cp:lastPrinted>2009-09-22T13:24:11Z</cp:lastPrinted>
  <dcterms:modified xsi:type="dcterms:W3CDTF">2012-02-03T09:21:35Z</dcterms:modified>
  <cp:revision>0</cp:revision>
  <dc:subject/>
  <dc:title/>
</cp:coreProperties>
</file>